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Лист1" sheetId="2" state="visible" r:id="rId3"/>
  </sheets>
  <definedNames>
    <definedName function="false" hidden="false" localSheetId="0" name="_xlnm.Print_Area" vbProcedure="false">'Приложение 1'!$A$1:$AA$657</definedName>
    <definedName function="false" hidden="false" localSheetId="0" name="_xlnm.Print_Titles" vbProcedure="false">'Приложение 1'!$11:$11</definedName>
    <definedName function="false" hidden="true" localSheetId="0" name="_xlnm._FilterDatabase" vbProcedure="false">'Приложение 1'!$A$9:$AB$653</definedName>
    <definedName function="false" hidden="false" localSheetId="0" name="sub_10" vbProcedure="false">'Приложение 1'!$R$110</definedName>
    <definedName function="false" hidden="false" localSheetId="0" name="sub_9" vbProcedure="false">#REF!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4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тапова Светлана Михайловна:
</t>
        </r>
        <r>
          <rPr>
            <sz val="9"/>
            <color rgb="FF000000"/>
            <rFont val="Tahoma"/>
            <family val="2"/>
            <charset val="204"/>
          </rPr>
          <t xml:space="preserve">с учетом областных трансфертов
контракты: 6425565,21 + с/к 110 000 + 901 111 благ + 10 000 с/контро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53</xdr:row>
                <xdr:rowOff>2</xdr:rowOff>
              </xdr:from>
              <xdr:to>
                <xdr:col>24</xdr:col>
                <xdr:colOff>22</xdr:colOff>
                <xdr:row>46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9" uniqueCount="632">
  <si>
    <t xml:space="preserve">Приложение 2 </t>
  </si>
  <si>
    <t xml:space="preserve">к постановлению администрации города Твери</t>
  </si>
  <si>
    <t xml:space="preserve">от «23»октября 2018  № 1323</t>
  </si>
  <si>
    <t xml:space="preserve">«Приложение 1</t>
  </si>
  <si>
    <t xml:space="preserve">к  муниципальной программе города Твери</t>
  </si>
  <si>
    <t xml:space="preserve">«Обеспечение реализации муниципальной политики в городе Твери» на 2015-2020 годы</t>
  </si>
  <si>
    <t xml:space="preserve">Характеристика программы «Обеспечение реализации муниципальной политики в городе Твери» на 2015-2020 годы</t>
  </si>
  <si>
    <t xml:space="preserve">Коды бюджетной классификации</t>
  </si>
  <si>
    <t xml:space="preserve">Наименование задач, административных, показателей</t>
  </si>
  <si>
    <t xml:space="preserve">Единица
измерения</t>
  </si>
  <si>
    <t xml:space="preserve">Годы реализации подпрограммы</t>
  </si>
  <si>
    <t xml:space="preserve">Целевое значение
показателя</t>
  </si>
  <si>
    <t xml:space="preserve">Код
исполнителя программы</t>
  </si>
  <si>
    <t xml:space="preserve">раздел</t>
  </si>
  <si>
    <t xml:space="preserve">под-раздел</t>
  </si>
  <si>
    <t xml:space="preserve">целевая статья</t>
  </si>
  <si>
    <t xml:space="preserve">значение</t>
  </si>
  <si>
    <t xml:space="preserve">год
достижения</t>
  </si>
  <si>
    <t xml:space="preserve">Программа</t>
  </si>
  <si>
    <t xml:space="preserve">тыс. руб.</t>
  </si>
  <si>
    <t xml:space="preserve">Цель 1 «Обеспечение формирования и реализации бюджета города Твери на основе муниципальных программ»</t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«Минимальная доля программных расходов в общем объеме расходов городского бюджета»</t>
    </r>
  </si>
  <si>
    <t xml:space="preserve">%</t>
  </si>
  <si>
    <t xml:space="preserve"> </t>
  </si>
  <si>
    <r>
      <rPr>
        <b val="true"/>
        <sz val="11"/>
        <color rgb="FF000000"/>
        <rFont val="Times New Roman"/>
        <family val="1"/>
        <charset val="204"/>
      </rPr>
      <t xml:space="preserve">Показатель 2</t>
    </r>
    <r>
      <rPr>
        <sz val="11"/>
        <color rgb="FF000000"/>
        <rFont val="Times New Roman"/>
        <family val="1"/>
        <charset val="204"/>
      </rPr>
      <t xml:space="preserve"> «Минимальное значение сводного показателя эффективности реализации муниципальных программ»</t>
    </r>
  </si>
  <si>
    <t xml:space="preserve">баллов</t>
  </si>
  <si>
    <t xml:space="preserve">Цель 2 «Обеспечение долгосрочной сбалансированности, устойчивости бюджета города Твери»</t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«Доля дефицита бюджета города, определенная с учетом ст. 92.1 Бюджетного Кодекса Российской Федерации,  к доходам бюджета города без учета безвозмездных поступлений»</t>
    </r>
  </si>
  <si>
    <t xml:space="preserve">Цель 3 «Обеспечение информационного, информационно-коммуникационного и правового сопровождения деятельности администрации города Твери»</t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«Минимальное количество подготовленных пресс-релизов, комментариев, текстов выступлений, справок, готовой видеопродукции»</t>
    </r>
  </si>
  <si>
    <t xml:space="preserve">единиц</t>
  </si>
  <si>
    <r>
      <rPr>
        <b val="true"/>
        <sz val="11"/>
        <color rgb="FF000000"/>
        <rFont val="Times New Roman"/>
        <family val="1"/>
        <charset val="204"/>
      </rPr>
      <t xml:space="preserve">Показатель 2 </t>
    </r>
    <r>
      <rPr>
        <sz val="11"/>
        <color rgb="FF000000"/>
        <rFont val="Times New Roman"/>
        <family val="1"/>
        <charset val="204"/>
      </rPr>
      <t xml:space="preserve">«Доля опубликованных НПА от общего числа НПА, подлежащих публикации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3</t>
    </r>
    <r>
      <rPr>
        <sz val="11"/>
        <color rgb="FF000000"/>
        <rFont val="Times New Roman"/>
        <family val="1"/>
        <charset val="204"/>
      </rPr>
      <t xml:space="preserve"> «Количество используемых информационных систем»</t>
    </r>
  </si>
  <si>
    <t xml:space="preserve">штук</t>
  </si>
  <si>
    <r>
      <rPr>
        <b val="true"/>
        <sz val="11"/>
        <color rgb="FF000000"/>
        <rFont val="Times New Roman"/>
        <family val="1"/>
        <charset val="204"/>
      </rPr>
      <t xml:space="preserve">Показатель 4 </t>
    </r>
    <r>
      <rPr>
        <sz val="11"/>
        <color rgb="FF000000"/>
        <rFont val="Times New Roman"/>
        <family val="1"/>
        <charset val="204"/>
      </rPr>
      <t xml:space="preserve">«Количество доступных онлайн-сервисов для жителей города Твери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5</t>
    </r>
    <r>
      <rPr>
        <sz val="11"/>
        <color rgb="FF000000"/>
        <rFont val="Times New Roman"/>
        <family val="1"/>
        <charset val="204"/>
      </rPr>
      <t xml:space="preserve"> «Доля рассмотренных проектов НПА от общего количества проектов НПА, поступивших на правовую экспертизу»</t>
    </r>
  </si>
  <si>
    <t xml:space="preserve">Цель 4 «Обеспечение эффективного взаимодействия администрации города Твери с общественными институтами»</t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«Количество проведенных мероприятий (заседаний, совещаний, обсуждений, встреч) с участием общественных организаций, представителей общественности»</t>
    </r>
  </si>
  <si>
    <t xml:space="preserve">Цель 5 «Создание условий по повышению качества и доступности муниципальных услуг и услуг муниципальных учреждений»</t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«Количество разработанных проектов муниципальных НПА»</t>
    </r>
  </si>
  <si>
    <r>
      <rPr>
        <b val="true"/>
        <sz val="11"/>
        <color rgb="FF000000"/>
        <rFont val="Times New Roman"/>
        <family val="1"/>
        <charset val="204"/>
      </rPr>
      <t xml:space="preserve">Цель 6 «Формирование благоприятных условий для экономического развития города Твери</t>
    </r>
    <r>
      <rPr>
        <b val="true"/>
        <sz val="11"/>
        <color rgb="FF000000"/>
        <rFont val="Calibri"/>
        <family val="2"/>
        <charset val="204"/>
      </rPr>
      <t xml:space="preserve">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«Количество подготовленных проектов НПА по вопросам социально-экономического планирования» 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2</t>
    </r>
    <r>
      <rPr>
        <sz val="11"/>
        <color rgb="FF000000"/>
        <rFont val="Times New Roman"/>
        <family val="1"/>
        <charset val="204"/>
      </rPr>
      <t xml:space="preserve"> «Количество организованных и проведенных заседаний Совета руководителей предприятий при администрации города Твери, Координационного совета по развитию малого и среднего предпринимательства и туризма при администрации города Твери» 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3 </t>
    </r>
    <r>
      <rPr>
        <sz val="11"/>
        <color rgb="FF000000"/>
        <rFont val="Times New Roman"/>
        <family val="1"/>
        <charset val="204"/>
      </rPr>
      <t xml:space="preserve">«Минимальная частота актуализации информации для потенциальных инвесторов на сайте администрации города»</t>
    </r>
  </si>
  <si>
    <t xml:space="preserve">кол-во 
раз в год</t>
  </si>
  <si>
    <t xml:space="preserve">Подпрограмма 1 «Человеческий капитал»</t>
  </si>
  <si>
    <t xml:space="preserve">Задача 1 «Обеспечение реализации муниципальной политики в области образования»</t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«Минимальное значение интегрального коэффициента эффективности реализации МП «Развитие образования города Твери» на 2015-2020 годы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2  </t>
    </r>
    <r>
      <rPr>
        <sz val="11"/>
        <color rgb="FF000000"/>
        <rFont val="Times New Roman"/>
        <family val="1"/>
        <charset val="204"/>
      </rPr>
      <t xml:space="preserve">«Количество учреждений отрасли образования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3</t>
    </r>
    <r>
      <rPr>
        <sz val="11"/>
        <color rgb="FF000000"/>
        <rFont val="Times New Roman"/>
        <family val="1"/>
        <charset val="204"/>
      </rPr>
      <t xml:space="preserve"> «Количество дошкольных образовательных учреждений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4</t>
    </r>
    <r>
      <rPr>
        <sz val="11"/>
        <color rgb="FF000000"/>
        <rFont val="Times New Roman"/>
        <family val="1"/>
        <charset val="204"/>
      </rPr>
      <t xml:space="preserve"> «Количество общеобразовательных учреждений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5</t>
    </r>
    <r>
      <rPr>
        <sz val="11"/>
        <color rgb="FF000000"/>
        <rFont val="Times New Roman"/>
        <family val="1"/>
        <charset val="204"/>
      </rPr>
      <t xml:space="preserve"> «Количество учреждений дополнительного образования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6</t>
    </r>
    <r>
      <rPr>
        <sz val="11"/>
        <color rgb="FF000000"/>
        <rFont val="Times New Roman"/>
        <family val="1"/>
        <charset val="204"/>
      </rPr>
      <t xml:space="preserve"> «Количество учреждений отрасли образования, обслуживающих образовательные учреждения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1.01</t>
    </r>
    <r>
      <rPr>
        <sz val="11"/>
        <color rgb="FF000000"/>
        <rFont val="Times New Roman"/>
        <family val="1"/>
        <charset val="204"/>
      </rPr>
      <t xml:space="preserve"> «Подготовка и исполнение годового плана реализации МП «Развитие образования города Твери» на 2015-2020 годы»</t>
    </r>
  </si>
  <si>
    <t xml:space="preserve">да-1
нет-0</t>
  </si>
  <si>
    <r>
      <rPr>
        <b val="true"/>
        <sz val="11"/>
        <color rgb="FF000000"/>
        <rFont val="Times New Roman"/>
        <family val="1"/>
        <charset val="204"/>
      </rPr>
      <t xml:space="preserve">Показатель 1 </t>
    </r>
    <r>
      <rPr>
        <sz val="11"/>
        <color rgb="FF000000"/>
        <rFont val="Times New Roman"/>
        <family val="1"/>
        <charset val="204"/>
      </rPr>
      <t xml:space="preserve">«Количество подготовленных распоряжений администрации города об утверждении плана реализации МП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2</t>
    </r>
    <r>
      <rPr>
        <sz val="11"/>
        <color rgb="FF000000"/>
        <rFont val="Times New Roman"/>
        <family val="1"/>
        <charset val="204"/>
      </rPr>
      <t xml:space="preserve"> «Количество подготовленных отчетов об исполнении плана реализации МП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3</t>
    </r>
    <r>
      <rPr>
        <sz val="11"/>
        <color rgb="FF000000"/>
        <rFont val="Times New Roman"/>
        <family val="1"/>
        <charset val="204"/>
      </rPr>
      <t xml:space="preserve"> «Количество подготовленных годовых отчетов об итогах реализации МП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 1.02 </t>
    </r>
    <r>
      <rPr>
        <sz val="11"/>
        <color rgb="FF000000"/>
        <rFont val="Times New Roman"/>
        <family val="1"/>
        <charset val="204"/>
      </rPr>
      <t xml:space="preserve">«Сопровождение единой электронной очереди в МДОУ города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«Количество детей, состоящих в очереди в МДОУ»</t>
    </r>
  </si>
  <si>
    <t xml:space="preserve">человек</t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 1.03</t>
    </r>
    <r>
      <rPr>
        <sz val="11"/>
        <color rgb="FF000000"/>
        <rFont val="Times New Roman"/>
        <family val="1"/>
        <charset val="204"/>
      </rPr>
      <t xml:space="preserve"> «Сопровождение портала интернет-сайтов образовательных учреждений города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«Доля общеобразовательных учреждений, обновляющих информацию на сайте»</t>
    </r>
  </si>
  <si>
    <t xml:space="preserve">100 </t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 1.04</t>
    </r>
    <r>
      <rPr>
        <sz val="11"/>
        <color rgb="FF000000"/>
        <rFont val="Times New Roman"/>
        <family val="1"/>
        <charset val="204"/>
      </rPr>
      <t xml:space="preserve"> «Сопровождение автоматизированной информационной системы «Дошкольное образование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«Доля ДОУ,  обновляющих информацию на сайте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 1.05</t>
    </r>
    <r>
      <rPr>
        <sz val="11"/>
        <color rgb="FF000000"/>
        <rFont val="Times New Roman"/>
        <family val="1"/>
        <charset val="204"/>
      </rPr>
      <t xml:space="preserve"> «Сопровождение системы электронного документооборота в муниципальной системе образования города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«Доля образовательных учреждений, участвующих в работе с электронным документооборотом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 1.06</t>
    </r>
    <r>
      <rPr>
        <sz val="11"/>
        <color rgb="FF000000"/>
        <rFont val="Times New Roman"/>
        <family val="1"/>
        <charset val="204"/>
      </rPr>
      <t xml:space="preserve"> «Сопровождение автоматизированной информационной системы «Учет детей до 18 лет, проживающих на территории города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«Доля образовательных учреждений, участвующих в работе автоматизированной информационной системы «Учет детей до 18 лет, проживающих на территории города»</t>
    </r>
  </si>
  <si>
    <t xml:space="preserve">Задача 2 «Обеспечение реализации муниципальной политики в области культуры, физкультуры, спорта и молодежной политики»</t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«Минимальное значение интегрального коэффициента эффективности реализации МП «Развитие культуры города Твери» на 2015-2020 годы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2</t>
    </r>
    <r>
      <rPr>
        <sz val="11"/>
        <color rgb="FF000000"/>
        <rFont val="Times New Roman"/>
        <family val="1"/>
        <charset val="204"/>
      </rPr>
      <t xml:space="preserve"> «Минимальное значение интегрального коэффициента эффективности реализации МП «Развитие физической культуры, спорта и молодежной политики города Твери» на 2015-2020 годы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2.01 </t>
    </r>
    <r>
      <rPr>
        <sz val="11"/>
        <color rgb="FF000000"/>
        <rFont val="Times New Roman"/>
        <family val="1"/>
        <charset val="204"/>
      </rPr>
      <t xml:space="preserve">«Подготовка и исполнение годового плана реализации МП «Развитие культуры города Твери» на 2015-2020 годы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 2.02 </t>
    </r>
    <r>
      <rPr>
        <sz val="11"/>
        <color rgb="FF000000"/>
        <rFont val="Times New Roman"/>
        <family val="1"/>
        <charset val="204"/>
      </rPr>
      <t xml:space="preserve">«Разработка проектов нормативных правовых актов администрации города Твери по вопросам, относящимся к сфере ведения Управления по культуре, спорту и делам молодежи администрации города Твери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«Количество нормативных правовых актов, разработанных Управлением по культуре, спорту и делам молодежи администрации города Твери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2.03</t>
    </r>
    <r>
      <rPr>
        <sz val="11"/>
        <color rgb="FF000000"/>
        <rFont val="Times New Roman"/>
        <family val="1"/>
        <charset val="204"/>
      </rPr>
      <t xml:space="preserve"> «Проведение совещаний по вопросам, относящимся к сфере ведения управления по культуре, спорту и делам молодежи администрации города Твери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«Количество проведенных совещаний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2.04. «</t>
    </r>
    <r>
      <rPr>
        <sz val="11"/>
        <color rgb="FF000000"/>
        <rFont val="Times New Roman"/>
        <family val="1"/>
        <charset val="204"/>
      </rPr>
      <t xml:space="preserve">Сохранение и развитие сети учреждений, подведомственных управлению по культуре, спорту и делам молодежи администрации города Твери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 «Количество подведомственных учреждений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2.05 </t>
    </r>
    <r>
      <rPr>
        <sz val="11"/>
        <color rgb="FF000000"/>
        <rFont val="Times New Roman"/>
        <family val="1"/>
        <charset val="204"/>
      </rPr>
      <t xml:space="preserve">«Проведение работы по сохранению и развитию самодеятельного народного творчества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«Количество совещаний, проведенных с участием художественных руководителей и руководителей творческих коллективов подведомственных учреждений культуры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2.06 </t>
    </r>
    <r>
      <rPr>
        <sz val="11"/>
        <color rgb="FF000000"/>
        <rFont val="Times New Roman"/>
        <family val="1"/>
        <charset val="204"/>
      </rPr>
      <t xml:space="preserve">«Подготовка материалов к заседанию комиссии по топонимике при администрации города Твери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«Количество проведенных заседаний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2.07</t>
    </r>
    <r>
      <rPr>
        <sz val="11"/>
        <color rgb="FF000000"/>
        <rFont val="Times New Roman"/>
        <family val="1"/>
        <charset val="204"/>
      </rPr>
      <t xml:space="preserve"> «Проведение проверок по выполнению подведомственными учреждениями муниципального задания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«Количество проведенных проверок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2.08 </t>
    </r>
    <r>
      <rPr>
        <sz val="11"/>
        <color rgb="FF000000"/>
        <rFont val="Times New Roman"/>
        <family val="1"/>
        <charset val="204"/>
      </rPr>
      <t xml:space="preserve">«Проведение проверок с целью осуществления контроля за ведением бухгалтерского учета и представления отчетности в подведомственных учреждениях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«Количество учреждений, в которых проведены проверки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2.09</t>
    </r>
    <r>
      <rPr>
        <sz val="11"/>
        <color rgb="FF000000"/>
        <rFont val="Times New Roman"/>
        <family val="1"/>
        <charset val="204"/>
      </rPr>
      <t xml:space="preserve"> «Проверка тарификаций и штатных расписаний подведомственных учреждений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2.10 </t>
    </r>
    <r>
      <rPr>
        <sz val="11"/>
        <color rgb="FF000000"/>
        <rFont val="Times New Roman"/>
        <family val="1"/>
        <charset val="204"/>
      </rPr>
      <t xml:space="preserve">«Проведение заседаний с учреждениями молодежной политики, общественными организациями профилактической и патриотической направленности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«Количество проведенных мероприятий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2.11 «</t>
    </r>
    <r>
      <rPr>
        <sz val="11"/>
        <color rgb="FF000000"/>
        <rFont val="Times New Roman"/>
        <family val="1"/>
        <charset val="204"/>
      </rPr>
      <t xml:space="preserve">Содействие развитию и реализации потенциала молодежи города Твери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«Доля молодых граждан Твери, принявших участие в мероприятиях молодежной политики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2.12</t>
    </r>
    <r>
      <rPr>
        <sz val="11"/>
        <color rgb="FF000000"/>
        <rFont val="Times New Roman"/>
        <family val="1"/>
        <charset val="204"/>
      </rPr>
      <t xml:space="preserve"> «Организация и проведение городских культурно-массовых мероприятий в соответствии с утвержденным планом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 2.13 </t>
    </r>
    <r>
      <rPr>
        <sz val="11"/>
        <color rgb="FF000000"/>
        <rFont val="Times New Roman"/>
        <family val="1"/>
        <charset val="204"/>
      </rPr>
      <t xml:space="preserve">«Организация и проведение чемпионатов и первенств города, всероссийских и международных соревнований по различным видам спорта в соответствии с Единым городским календарным планом спортивно-массовых мероприятий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2.14</t>
    </r>
    <r>
      <rPr>
        <sz val="11"/>
        <color rgb="FF000000"/>
        <rFont val="Times New Roman"/>
        <family val="1"/>
        <charset val="204"/>
      </rPr>
      <t xml:space="preserve"> «Контроль за подготовкой, организацией и проведением ремонтно-строительных работ, выполняемых управлением, подведомственными учреждениями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«Доля обработанной документации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2.15</t>
    </r>
    <r>
      <rPr>
        <sz val="11"/>
        <color rgb="FF000000"/>
        <rFont val="Times New Roman"/>
        <family val="1"/>
        <charset val="204"/>
      </rPr>
      <t xml:space="preserve"> «Подготовка и направление в Комитет по делам культуры Тверской области  заявок для участия в конкурсах на выделение субсидий из областного бюджета муниципальным образованиям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«Доля освоенных средств, выделенных из областного бюджета в качестве субсидий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2.16</t>
    </r>
    <r>
      <rPr>
        <sz val="11"/>
        <color rgb="FF000000"/>
        <rFont val="Times New Roman"/>
        <family val="1"/>
        <charset val="204"/>
      </rPr>
      <t xml:space="preserve"> «Взаимодействие с творческими союзами, национально-культурными объединениями, другими общественными объединениями в сфере культуры, молодежной политики, физической культуры и спорта, в решении вопросов, находящихся в компетенции Управления по культуре, спорту и делам молодежи администрации города  Твери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 1</t>
    </r>
    <r>
      <rPr>
        <sz val="11"/>
        <color rgb="FF000000"/>
        <rFont val="Times New Roman"/>
        <family val="1"/>
        <charset val="204"/>
      </rPr>
      <t xml:space="preserve"> «Количество мероприятий международного, всероссийского и областного уровней, организованных и проведенных во взаимодействии с общественными организациями»</t>
    </r>
  </si>
  <si>
    <t xml:space="preserve">шт. </t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 2.17</t>
    </r>
    <r>
      <rPr>
        <sz val="11"/>
        <color rgb="FF000000"/>
        <rFont val="Times New Roman"/>
        <family val="1"/>
        <charset val="204"/>
      </rPr>
      <t xml:space="preserve"> «Сопровождение и информационное наполнение официального сайта  Управления по культуре, спорту и делам молодежи администрации города  Твери в информационно-телекоммуникационной сети Интернет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«Количество посещений сайта  Управления по культуре, спорту и делам молодежи администрации города  Твери в информационно-телекоммуникационной сети Интернет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</t>
    </r>
    <r>
      <rPr>
        <sz val="11"/>
        <color rgb="FF000000"/>
        <rFont val="Times New Roman"/>
        <family val="1"/>
        <charset val="204"/>
      </rPr>
      <t xml:space="preserve">2 «Количество обновлений сайта  Управления по культуре, спорту и делам молодежи администрации города  Твери в информационно-телекоммуникационной сети Интернет»</t>
    </r>
  </si>
  <si>
    <t xml:space="preserve">Задача 3 «Обеспечение реализации муниципальной политики в области социальной поддержки населения»</t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«Минимальное значение интегрального коэффициента эффективности реализации МП «Социальная поддержка населения города Твери» на 2015-2020 годы»</t>
    </r>
  </si>
  <si>
    <t xml:space="preserve">баллы</t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3.01</t>
    </r>
    <r>
      <rPr>
        <sz val="11"/>
        <color rgb="FF000000"/>
        <rFont val="Times New Roman"/>
        <family val="1"/>
        <charset val="204"/>
      </rPr>
      <t xml:space="preserve"> «Подготовка и исполнение годового плана реализации МП «Социальная поддержка населения города Твери» на 2015-2020 годы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3.02 
</t>
    </r>
    <r>
      <rPr>
        <sz val="11"/>
        <color rgb="FF000000"/>
        <rFont val="Times New Roman"/>
        <family val="1"/>
        <charset val="204"/>
      </rPr>
      <t xml:space="preserve">«Проведение рабочих совещаний и заседаний комиссии по назначению и оказанию адресной социальной помощи гражданам, зарегистрированным в городе Твери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 «</t>
    </r>
    <r>
      <rPr>
        <sz val="11"/>
        <color rgb="FF000000"/>
        <rFont val="Times New Roman"/>
        <family val="1"/>
        <charset val="204"/>
      </rPr>
      <t xml:space="preserve">Количество проведенных совещаний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2 «</t>
    </r>
    <r>
      <rPr>
        <sz val="11"/>
        <color rgb="FF000000"/>
        <rFont val="Times New Roman"/>
        <family val="1"/>
        <charset val="204"/>
      </rPr>
      <t xml:space="preserve">Количество проведенных заседаний комиссии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3.03 
</t>
    </r>
    <r>
      <rPr>
        <sz val="11"/>
        <color rgb="FF000000"/>
        <rFont val="Times New Roman"/>
        <family val="1"/>
        <charset val="204"/>
      </rPr>
      <t xml:space="preserve">«Подготовка нормативных правовых актов в сфере социальной поддержки граждан города Твери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 </t>
    </r>
    <r>
      <rPr>
        <sz val="11"/>
        <color rgb="FF000000"/>
        <rFont val="Times New Roman"/>
        <family val="1"/>
        <charset val="204"/>
      </rPr>
      <t xml:space="preserve">«Количество подготовленных нормативных правовых актов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3.04</t>
    </r>
    <r>
      <rPr>
        <sz val="11"/>
        <color rgb="FF000000"/>
        <rFont val="Times New Roman"/>
        <family val="1"/>
        <charset val="204"/>
      </rPr>
      <t xml:space="preserve"> «Подготовка конкурсной документации для проведения конкурсных процедур в рамках действующего законодательства»</t>
    </r>
  </si>
  <si>
    <t xml:space="preserve">Показатель 1 «Степень обеспеченности торгов (конкурентных процедур) на право заключения муниципальных контрактов конкурсной документацией»</t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3.05</t>
    </r>
    <r>
      <rPr>
        <sz val="11"/>
        <color rgb="FF000000"/>
        <rFont val="Times New Roman"/>
        <family val="1"/>
        <charset val="204"/>
      </rPr>
      <t xml:space="preserve"> «Организация и ведение бухгалтерского учета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«Количество отчетов, представленных в налоговые органы, во внебюджетные фонды, Росприроднадзор, Тверьстат и департамент финансов администрации города Твери»</t>
    </r>
  </si>
  <si>
    <t xml:space="preserve">Подпрограмма 2 «Комфортная среда»</t>
  </si>
  <si>
    <t xml:space="preserve">Задача 1 «Создание условий для реализации муниципальной политики в области обеспечения доступным жильем населения города Твери»</t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«Минимальное значение интегрального коэффициента эффективности реализации МП «Обеспечение доступным жильем населения города Твери» на 2015-2020 годы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1.01</t>
    </r>
    <r>
      <rPr>
        <sz val="11"/>
        <color rgb="FF000000"/>
        <rFont val="Times New Roman"/>
        <family val="1"/>
        <charset val="204"/>
      </rPr>
      <t xml:space="preserve"> «Подготовка и исполнение годового плана реализации МП «Обеспечение доступным жильем населения города Твери» на 2015-2020 годы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1.02 </t>
    </r>
    <r>
      <rPr>
        <sz val="11"/>
        <color rgb="FF000000"/>
        <rFont val="Times New Roman"/>
        <family val="1"/>
        <charset val="204"/>
      </rPr>
      <t xml:space="preserve">«Подготовка конкурсной документации для проведения конкурсных процедур в рамках действующего законодательства»</t>
    </r>
  </si>
  <si>
    <t xml:space="preserve">Задача 2 «Обеспечение реализации муниципальной политики в области коммунального хозяйства»</t>
  </si>
  <si>
    <t xml:space="preserve">Показатель 1 «Минимальное значение интегрального коэффициента эффективности реализации МП «Коммунальное хозяйство города Твери» на 2015-2020 годы»</t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2.01</t>
    </r>
    <r>
      <rPr>
        <sz val="11"/>
        <color rgb="FF000000"/>
        <rFont val="Times New Roman"/>
        <family val="1"/>
        <charset val="204"/>
      </rPr>
      <t xml:space="preserve"> «Подготовка и исполнение годового плана реализации МП «Коммунальное хозяйство города Твери»  на 2015-2020 годы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2.02 </t>
    </r>
    <r>
      <rPr>
        <sz val="11"/>
        <color rgb="FF000000"/>
        <rFont val="Times New Roman"/>
        <family val="1"/>
        <charset val="204"/>
      </rPr>
      <t xml:space="preserve">«Подготовка конкурсной документации для проведения конкурсных процедур в рамках действующего законодательства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 </t>
    </r>
    <r>
      <rPr>
        <sz val="11"/>
        <color rgb="FF000000"/>
        <rFont val="Times New Roman"/>
        <family val="1"/>
        <charset val="204"/>
      </rPr>
      <t xml:space="preserve">«Степень обеспеченности торгов (конкурентных процедур) на право заключения муниципальных контрактов конкурсной документацией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2.03 </t>
    </r>
    <r>
      <rPr>
        <sz val="11"/>
        <color rgb="FF000000"/>
        <rFont val="Times New Roman"/>
        <family val="1"/>
        <charset val="204"/>
      </rPr>
      <t xml:space="preserve">«Проведение заседаний комиссии при администрации города по контролю за ходом подготовки к зиме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 «</t>
    </r>
    <r>
      <rPr>
        <sz val="11"/>
        <color rgb="FF000000"/>
        <rFont val="Times New Roman"/>
        <family val="1"/>
        <charset val="204"/>
      </rPr>
      <t xml:space="preserve">Количество проведенных заседаний комиссии при администрации города по контролю за ходом подготовки к зиме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2.04 «</t>
    </r>
    <r>
      <rPr>
        <sz val="11"/>
        <color rgb="FF000000"/>
        <rFont val="Times New Roman"/>
        <family val="1"/>
        <charset val="204"/>
      </rPr>
      <t xml:space="preserve">Формирование сводных годовых планов ремонтов источников тепловой энергии и тепловых сетей</t>
    </r>
    <r>
      <rPr>
        <b val="true"/>
        <sz val="11"/>
        <color rgb="FF000000"/>
        <rFont val="Times New Roman"/>
        <family val="1"/>
        <charset val="204"/>
      </rPr>
      <t xml:space="preserve">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«Количество сводных годовых планов ремонтов источников тепловой энергии и тепловых сетей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2 </t>
    </r>
    <r>
      <rPr>
        <sz val="11"/>
        <color rgb="FF000000"/>
        <rFont val="Times New Roman"/>
        <family val="1"/>
        <charset val="204"/>
      </rPr>
      <t xml:space="preserve">«Количество сводных годовых отчетов по ремонту источников тепловой энергии и тепловых сетей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2.05 «</t>
    </r>
    <r>
      <rPr>
        <sz val="11"/>
        <color rgb="FF000000"/>
        <rFont val="Times New Roman"/>
        <family val="1"/>
        <charset val="204"/>
      </rPr>
      <t xml:space="preserve">Координация деятельности организаций всех форм собственности по обеспечению в городе надежного предоставления коммунальных услуг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«Количество согласованной  конкурсной документации по закупкам товаров, работ, услуг по предприятиям отрасли  ЖКХ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2</t>
    </r>
    <r>
      <rPr>
        <sz val="11"/>
        <color rgb="FF000000"/>
        <rFont val="Times New Roman"/>
        <family val="1"/>
        <charset val="204"/>
      </rPr>
      <t xml:space="preserve"> «Количество согласованных  договоров по закупкам товаров, работ, услуг по предприятиям отрасли ЖКХ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3 «</t>
    </r>
    <r>
      <rPr>
        <sz val="11"/>
        <color rgb="FF000000"/>
        <rFont val="Times New Roman"/>
        <family val="1"/>
        <charset val="204"/>
      </rPr>
      <t xml:space="preserve">Количество согласованных крупных сделок организаций отрасли ЖКХ, созданных с участием администрации города Твери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4</t>
    </r>
    <r>
      <rPr>
        <sz val="11"/>
        <color rgb="FF000000"/>
        <rFont val="Times New Roman"/>
        <family val="1"/>
        <charset val="204"/>
      </rPr>
      <t xml:space="preserve"> «Количество согласований проведения текущего, аварийного и капитального ремонтов на объектах коммунального хозяйства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5</t>
    </r>
    <r>
      <rPr>
        <sz val="11"/>
        <color rgb="FF000000"/>
        <rFont val="Times New Roman"/>
        <family val="1"/>
        <charset val="204"/>
      </rPr>
      <t xml:space="preserve"> «Количество выездных комиссий и совещаний по вопросам ЖКХ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6</t>
    </r>
    <r>
      <rPr>
        <sz val="11"/>
        <color rgb="FF000000"/>
        <rFont val="Times New Roman"/>
        <family val="1"/>
        <charset val="204"/>
      </rPr>
      <t xml:space="preserve"> «Количество согласований ордеров на производство земляных работ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2.06</t>
    </r>
    <r>
      <rPr>
        <sz val="11"/>
        <color rgb="FF000000"/>
        <rFont val="Times New Roman"/>
        <family val="1"/>
        <charset val="204"/>
      </rPr>
      <t xml:space="preserve"> «Ежедневный мониторинг работы коммунального хозяйства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«Количество оперативных сводок о работе жилищно-коммунального хозяйства за истекшие сутки в пределах компетенции департамента ЖКХ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2.07 </t>
    </r>
    <r>
      <rPr>
        <sz val="11"/>
        <color rgb="FF000000"/>
        <rFont val="Times New Roman"/>
        <family val="1"/>
        <charset val="204"/>
      </rPr>
      <t xml:space="preserve">«Обеспечение участия г. Твери в организуемых Правительством Тверской области для МО конкурсах на условиях софинансирования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«Количество подготовленных  и согласованных в структурных подразделениях администрации города и Правительства Тверской области инвестиционных заявок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2.08</t>
    </r>
    <r>
      <rPr>
        <sz val="11"/>
        <color rgb="FF000000"/>
        <rFont val="Times New Roman"/>
        <family val="1"/>
        <charset val="204"/>
      </rPr>
      <t xml:space="preserve"> «Подготовка отчетности в соответствии с нормативно-правовыми документами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 </t>
    </r>
    <r>
      <rPr>
        <sz val="11"/>
        <color rgb="FF000000"/>
        <rFont val="Times New Roman"/>
        <family val="1"/>
        <charset val="204"/>
      </rPr>
      <t xml:space="preserve">«Количество отчетов по поручениям администрации города, ТГД, администрации Тверской области и прочие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2</t>
    </r>
    <r>
      <rPr>
        <sz val="11"/>
        <color rgb="FF000000"/>
        <rFont val="Times New Roman"/>
        <family val="1"/>
        <charset val="204"/>
      </rPr>
      <t xml:space="preserve"> «Количество проведенных мониторингов и составленных отчетов по энергоэффективности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3 </t>
    </r>
    <r>
      <rPr>
        <sz val="11"/>
        <color rgb="FF000000"/>
        <rFont val="Times New Roman"/>
        <family val="1"/>
        <charset val="204"/>
      </rPr>
      <t xml:space="preserve">«Количество отчетов, предоставленных организациями коммунального комплекса, о подготовке коммунального хозяйства к зиме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2.09 </t>
    </r>
    <r>
      <rPr>
        <sz val="11"/>
        <color rgb="FF000000"/>
        <rFont val="Times New Roman"/>
        <family val="1"/>
        <charset val="204"/>
      </rPr>
      <t xml:space="preserve">«Подготовка документов для передачи  объектов коммунальной инфраструктуры в муниципальную собственность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«Количество пакетов документов для передачи  объектов коммунальной инфраструктуры в муниципальную собственность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2.10 </t>
    </r>
    <r>
      <rPr>
        <sz val="11"/>
        <color rgb="FF000000"/>
        <rFont val="Times New Roman"/>
        <family val="1"/>
        <charset val="204"/>
      </rPr>
      <t xml:space="preserve">«Ведение реестра бесхозяйных инженерных сетей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«Количество обновлений реестра бесхозяйных инженерных сетей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2.11</t>
    </r>
    <r>
      <rPr>
        <sz val="11"/>
        <color rgb="FF000000"/>
        <rFont val="Times New Roman"/>
        <family val="1"/>
        <charset val="204"/>
      </rPr>
      <t xml:space="preserve">  «Координация деятельности и оказание методической помощи учреждениям, уполномоченным администрацией города Твери на выполнение функций наймодателя жилых помещений, находящихся в муниципальной собственности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«Количество проверок деятельности муниципальных бюджетных и казенных учреждений города Твери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2</t>
    </r>
    <r>
      <rPr>
        <sz val="11"/>
        <color rgb="FF000000"/>
        <rFont val="Times New Roman"/>
        <family val="1"/>
        <charset val="204"/>
      </rPr>
      <t xml:space="preserve"> «Степень оказания методической помощи учреждениям, уполномоченным администрацией города Твери на выполнение функций наймодателя жилых помещений, находящихся в муниципальной собственности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2.12  </t>
    </r>
    <r>
      <rPr>
        <sz val="11"/>
        <color rgb="FF000000"/>
        <rFont val="Times New Roman"/>
        <family val="1"/>
        <charset val="204"/>
      </rPr>
      <t xml:space="preserve">«Контроль за платежной дисциплиной управляющих организаций, ТСЖ и ЖСК  в сфере предоставления коммунальных услуг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«Количество комиссий по повышению платежной дисциплины управляющих организаций, ТСЖ и ЖСК по оплате за потребленные ресурсы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2.13 </t>
    </r>
    <r>
      <rPr>
        <sz val="11"/>
        <color rgb="FF000000"/>
        <rFont val="Times New Roman"/>
        <family val="1"/>
        <charset val="204"/>
      </rPr>
      <t xml:space="preserve">«Разработка проектов нормативно-правовых актов по вопросам коммунального хозяйства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«Количество проектов решений ТГД» 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2</t>
    </r>
    <r>
      <rPr>
        <sz val="11"/>
        <color rgb="FF000000"/>
        <rFont val="Times New Roman"/>
        <family val="1"/>
        <charset val="204"/>
      </rPr>
      <t xml:space="preserve"> «Количество проектов постановлений администрации города Твери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3</t>
    </r>
    <r>
      <rPr>
        <sz val="11"/>
        <color rgb="FF000000"/>
        <rFont val="Times New Roman"/>
        <family val="1"/>
        <charset val="204"/>
      </rPr>
      <t xml:space="preserve"> «Количество проектов распоряжений администрации города Твери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4</t>
    </r>
    <r>
      <rPr>
        <sz val="11"/>
        <color rgb="FF000000"/>
        <rFont val="Times New Roman"/>
        <family val="1"/>
        <charset val="204"/>
      </rPr>
      <t xml:space="preserve"> «Количество нормативно-правовых актов по подготовке коммунального хозяйства города к новому отопительному сезону»</t>
    </r>
  </si>
  <si>
    <t xml:space="preserve">Административное мероприятие 2.14 «Организация и участие в заседаниях советов, комиссий, коллегий»</t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«Количество совещаний с управляющими организациями города по вопросам управления многоквартирными домами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2 «</t>
    </r>
    <r>
      <rPr>
        <sz val="11"/>
        <color rgb="FF000000"/>
        <rFont val="Times New Roman"/>
        <family val="1"/>
        <charset val="204"/>
      </rPr>
      <t xml:space="preserve">Количество совещаний с управляющими компаниями и администрациями районов в г. Твери по вопросу обслуживания общего имущества многоквартирных домов и снабжения жителей города Твери коммунальными услугами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3</t>
    </r>
    <r>
      <rPr>
        <sz val="11"/>
        <color rgb="FF000000"/>
        <rFont val="Times New Roman"/>
        <family val="1"/>
        <charset val="204"/>
      </rPr>
      <t xml:space="preserve"> «Количество совещаний с муниципальными унитарными предприятиями и муниципальными учреждениями по вопросам осуществления ими уставной деятельности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4</t>
    </r>
    <r>
      <rPr>
        <sz val="11"/>
        <color rgb="FF000000"/>
        <rFont val="Times New Roman"/>
        <family val="1"/>
        <charset val="204"/>
      </rPr>
      <t xml:space="preserve"> «Проведение встреч с населением по вопросам жилищно-коммунального хозяйства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2.15 </t>
    </r>
    <r>
      <rPr>
        <sz val="11"/>
        <color rgb="FF000000"/>
        <rFont val="Times New Roman"/>
        <family val="1"/>
        <charset val="204"/>
      </rPr>
      <t xml:space="preserve">«Организация и ведение бухгалтерского учета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«Количество отчетов, представляемых департаментом в налоговые органы, во внебюджетные фонды, Росприроднадзор, Тверьстат, департамент финансов администрации города Твери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2</t>
    </r>
    <r>
      <rPr>
        <sz val="11"/>
        <color rgb="FF000000"/>
        <rFont val="Times New Roman"/>
        <family val="1"/>
        <charset val="204"/>
      </rPr>
      <t xml:space="preserve"> «Количество бухгалтерских записей»</t>
    </r>
  </si>
  <si>
    <t xml:space="preserve">-</t>
  </si>
  <si>
    <t xml:space="preserve">Задача 3 «Обеспечение реализации муниципальной политики в области благоустройства»</t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«Минимальное значение интегрального коэффициента эффективности реализации МП «Благоустройство города Твери» на 2015-2020 годы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3.01</t>
    </r>
    <r>
      <rPr>
        <sz val="11"/>
        <color rgb="FF000000"/>
        <rFont val="Times New Roman"/>
        <family val="1"/>
        <charset val="204"/>
      </rPr>
      <t xml:space="preserve"> «Подготовка и исполнение годового плана реализации МП «Формирование комфортной городской среды»  на 2015-2020 годы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 </t>
    </r>
    <r>
      <rPr>
        <sz val="11"/>
        <color rgb="FF000000"/>
        <rFont val="Times New Roman"/>
        <family val="1"/>
        <charset val="204"/>
      </rPr>
      <t xml:space="preserve">«Количество распоряжений администрации города об утверждении плана реализации МП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2</t>
    </r>
    <r>
      <rPr>
        <sz val="11"/>
        <color rgb="FF000000"/>
        <rFont val="Times New Roman"/>
        <family val="1"/>
        <charset val="204"/>
      </rPr>
      <t xml:space="preserve"> «Количество отчетов об исполнении плана реализации МП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3</t>
    </r>
    <r>
      <rPr>
        <sz val="11"/>
        <color rgb="FF000000"/>
        <rFont val="Times New Roman"/>
        <family val="1"/>
        <charset val="204"/>
      </rPr>
      <t xml:space="preserve"> «Количество годовых отчетов об итогах реализации МП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3.02</t>
    </r>
    <r>
      <rPr>
        <sz val="11"/>
        <color rgb="FF000000"/>
        <rFont val="Times New Roman"/>
        <family val="1"/>
        <charset val="204"/>
      </rPr>
      <t xml:space="preserve"> 
«Разработка проектов нормативных правовых актов администрации города Твери по вопросам, относящимся к сфере ведения ответственного исполнителя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«Количество разработанных проектов нормативных правовых актов администрации города Твери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3.03</t>
    </r>
    <r>
      <rPr>
        <sz val="11"/>
        <color rgb="FF000000"/>
        <rFont val="Times New Roman"/>
        <family val="1"/>
        <charset val="204"/>
      </rPr>
      <t xml:space="preserve"> «Подготовка конкурсной документации для проведения конкурсных процедур в рамках действующего законодательства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3.04</t>
    </r>
    <r>
      <rPr>
        <sz val="11"/>
        <color rgb="FF000000"/>
        <rFont val="Times New Roman"/>
        <family val="1"/>
        <charset val="204"/>
      </rPr>
      <t xml:space="preserve"> «Организация и ведение бухгалтерского учета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«Количество отчетов, представленных  в налоговые органы, во внебюджетные фонды, Росприроднадзор, Тверьстат и департамент финансов администрации города Твери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3.05</t>
    </r>
    <r>
      <rPr>
        <sz val="11"/>
        <color rgb="FF000000"/>
        <rFont val="Times New Roman"/>
        <family val="1"/>
        <charset val="204"/>
      </rPr>
      <t xml:space="preserve"> 
«Проведение плановых проверок в подведомственных казенном  и бюджетных учреждениях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 </t>
    </r>
    <r>
      <rPr>
        <sz val="11"/>
        <color rgb="FF000000"/>
        <rFont val="Times New Roman"/>
        <family val="1"/>
        <charset val="204"/>
      </rPr>
      <t xml:space="preserve">«Количество проведенных проверок»</t>
    </r>
  </si>
  <si>
    <t xml:space="preserve">Задача 4 «Обеспечение реализации муниципальной политики в области дорожного хозяйства и общественного транспорта»</t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«Минимальное значение интегрального коэффициента эффективности реализации МП «Дорожное хозяйство и общественный транспорт города Твери» на 2015-2020 годы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4.01</t>
    </r>
    <r>
      <rPr>
        <sz val="11"/>
        <color rgb="FF000000"/>
        <rFont val="Times New Roman"/>
        <family val="1"/>
        <charset val="204"/>
      </rPr>
      <t xml:space="preserve"> «Подготовка и исполнение годового плана реализации МП «Дорожное хозяйство и общественный транспорт города Твери»  на 2015-2020 годы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4.02</t>
    </r>
    <r>
      <rPr>
        <sz val="11"/>
        <color rgb="FF000000"/>
        <rFont val="Times New Roman"/>
        <family val="1"/>
        <charset val="204"/>
      </rPr>
      <t xml:space="preserve"> «Выдача разрешений на право производства земляных работ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
«Количество выданных разрешений на право производства земляных работ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4.03</t>
    </r>
    <r>
      <rPr>
        <sz val="11"/>
        <color rgb="FF000000"/>
        <rFont val="Times New Roman"/>
        <family val="1"/>
        <charset val="204"/>
      </rPr>
      <t xml:space="preserve"> 
«Разработка проектов нормативных правовых актов администрации города Твери по вопросам, относящимся к сфере ведения ответственного исполнителя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4.04</t>
    </r>
    <r>
      <rPr>
        <sz val="11"/>
        <color rgb="FF000000"/>
        <rFont val="Times New Roman"/>
        <family val="1"/>
        <charset val="204"/>
      </rPr>
      <t xml:space="preserve"> «Подготовка конкурсной документации для проведения конкурсных процедур в рамках действующего законодательства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4.05</t>
    </r>
    <r>
      <rPr>
        <sz val="11"/>
        <color rgb="FF000000"/>
        <rFont val="Times New Roman"/>
        <family val="1"/>
        <charset val="204"/>
      </rPr>
      <t xml:space="preserve"> «Организация и ведение бухгалтерского учета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4.06</t>
    </r>
    <r>
      <rPr>
        <sz val="11"/>
        <color rgb="FF000000"/>
        <rFont val="Times New Roman"/>
        <family val="1"/>
        <charset val="204"/>
      </rPr>
      <t xml:space="preserve"> «Обеспечение бесперебойной работы используемой департаментом вычислительной и оргтехники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«Количество проведенных профилактических мероприятий и ремонтов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4.07</t>
    </r>
    <r>
      <rPr>
        <sz val="11"/>
        <color rgb="FF000000"/>
        <rFont val="Times New Roman"/>
        <family val="1"/>
        <charset val="204"/>
      </rPr>
      <t xml:space="preserve"> 
«Проведение плановых проверок  на подведомственном муниципальном предприятии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 
«Количество проведенных проверок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4.08</t>
    </r>
    <r>
      <rPr>
        <sz val="11"/>
        <color rgb="FF000000"/>
        <rFont val="Times New Roman"/>
        <family val="1"/>
        <charset val="204"/>
      </rPr>
      <t xml:space="preserve"> 
«Обеспечение работы городской комиссии по безопасности дорожного движения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 </t>
    </r>
    <r>
      <rPr>
        <sz val="11"/>
        <color rgb="FF000000"/>
        <rFont val="Times New Roman"/>
        <family val="1"/>
        <charset val="204"/>
      </rPr>
      <t xml:space="preserve">«Количество проведенных заседаний комиссий»</t>
    </r>
  </si>
  <si>
    <t xml:space="preserve">Задача 5 «Содействие обеспечению правопорядка и безопасности населения города Твери» </t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«Минимальное значение интегрального коэффициента эффективности реализации МП «Обеспечение правопорядка и безопасности населения города Твери» на 2015-2020 годы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5.01</t>
    </r>
    <r>
      <rPr>
        <sz val="11"/>
        <color rgb="FF000000"/>
        <rFont val="Times New Roman"/>
        <family val="1"/>
        <charset val="204"/>
      </rPr>
      <t xml:space="preserve"> «Подготовка и исполнение годового плана реализации МП «Обеспечение правопорядка и безопасности населения города Твери» на 2015-2020 годы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5.02 </t>
    </r>
    <r>
      <rPr>
        <sz val="11"/>
        <color rgb="FF000000"/>
        <rFont val="Times New Roman"/>
        <family val="1"/>
        <charset val="204"/>
      </rPr>
      <t xml:space="preserve">«Разработка проектов нормативных правовых актов администрации города Твери по вопросам, относящимся к сфере ведения управления по обеспечению безопасности жизнедеятельности населения администрации города Твери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 </t>
    </r>
    <r>
      <rPr>
        <sz val="11"/>
        <color rgb="FF000000"/>
        <rFont val="Times New Roman"/>
        <family val="1"/>
        <charset val="204"/>
      </rPr>
      <t xml:space="preserve">«Количество подготовленных правовых актов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5.03 </t>
    </r>
    <r>
      <rPr>
        <sz val="11"/>
        <color rgb="FF000000"/>
        <rFont val="Times New Roman"/>
        <family val="1"/>
        <charset val="204"/>
      </rPr>
      <t xml:space="preserve">«Подготовка проектов решений Тверской городской Думы по вопросам, относящимся к сфере ведения управления по обеспечению безопасности жизнедеятельности населения администрации города Твери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 </t>
    </r>
    <r>
      <rPr>
        <sz val="11"/>
        <color rgb="FF000000"/>
        <rFont val="Times New Roman"/>
        <family val="1"/>
        <charset val="204"/>
      </rPr>
      <t xml:space="preserve">«Количество подготовленных проектов решений ТГД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5.04 </t>
    </r>
    <r>
      <rPr>
        <sz val="11"/>
        <color rgb="FF000000"/>
        <rFont val="Times New Roman"/>
        <family val="1"/>
        <charset val="204"/>
      </rPr>
      <t xml:space="preserve">«Проведение совещаний с участием начальников штабов ГО и ЧС администраций районов в городе Твери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 </t>
    </r>
    <r>
      <rPr>
        <sz val="11"/>
        <color rgb="FF000000"/>
        <rFont val="Times New Roman"/>
        <family val="1"/>
        <charset val="204"/>
      </rPr>
      <t xml:space="preserve">«Количество проведенных совещаний»</t>
    </r>
  </si>
  <si>
    <t xml:space="preserve">Подпрограмма 3 «Управление муниципальными финансами города Твери»</t>
  </si>
  <si>
    <t xml:space="preserve">Задача 1 «Обеспечение долгосрочной сбалансированности,  устойчивости бюджета города Твери»</t>
  </si>
  <si>
    <r>
      <rPr>
        <b val="true"/>
        <sz val="11"/>
        <color rgb="FF000000"/>
        <rFont val="Times New Roman"/>
        <family val="1"/>
        <charset val="204"/>
      </rPr>
      <t xml:space="preserve">Показатель 1 </t>
    </r>
    <r>
      <rPr>
        <sz val="11"/>
        <color rgb="FF000000"/>
        <rFont val="Times New Roman"/>
        <family val="1"/>
        <charset val="204"/>
      </rPr>
      <t xml:space="preserve">«Доля бюджетных ассигнований, 
запланированных с учетом внешних и внутренних факторов, влияющих на бюджет города Твери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2 </t>
    </r>
    <r>
      <rPr>
        <sz val="11"/>
        <color rgb="FF000000"/>
        <rFont val="Times New Roman"/>
        <family val="1"/>
        <charset val="204"/>
      </rPr>
      <t xml:space="preserve">«Количество нарушений ст. 92.1 Бюджетного кодекса Российской Федерации в части соблюдения уровня предельного объема дефицита бюджета города Твери при формировании муниципального бюджета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1.01
</t>
    </r>
    <r>
      <rPr>
        <sz val="11"/>
        <color rgb="FF000000"/>
        <rFont val="Times New Roman"/>
        <family val="1"/>
        <charset val="204"/>
      </rPr>
      <t xml:space="preserve">«Осуществление контроля за выполнением прогноза налоговых и неналоговых доходов бюджета города Твери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«Уровень исполнения плановых назначений налоговых и неналоговых доходов местного бюджета (отклонение от 100%-ного значения)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2 </t>
    </r>
    <r>
      <rPr>
        <sz val="11"/>
        <color rgb="FF000000"/>
        <rFont val="Times New Roman"/>
        <family val="1"/>
        <charset val="204"/>
      </rPr>
      <t xml:space="preserve">«Доля видов налоговых и неналоговых доходов бюджета города Твери, по которым проводится регулярный анализ и оценка перспективного исполнения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1.02 «</t>
    </r>
    <r>
      <rPr>
        <sz val="11"/>
        <color rgb="FF000000"/>
        <rFont val="Times New Roman"/>
        <family val="1"/>
        <charset val="204"/>
      </rPr>
      <t xml:space="preserve">Организация информационного взаимодействия между территориальными налоговыми органами Тверской области и администрацией города Твери (на основе соглашений)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«Минимальное количество соглашений между  территориальными налоговыми органами Тверской области и администрацией города Твери (на основе соглашений)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1.03 </t>
    </r>
    <r>
      <rPr>
        <sz val="11"/>
        <color rgb="FF000000"/>
        <rFont val="Times New Roman"/>
        <family val="1"/>
        <charset val="204"/>
      </rPr>
      <t xml:space="preserve">«Осуществление мониторинга изменений законодательства о налогах и сборах Российской Федерации в части местных налогов и сборов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«Доля нормативных актов органов местного самоуправления, регулирующих вопросы налоговой сферы, охваченных систематическим мониторингом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1.04 </t>
    </r>
    <r>
      <rPr>
        <sz val="11"/>
        <color rgb="FF000000"/>
        <rFont val="Times New Roman"/>
        <family val="1"/>
        <charset val="204"/>
      </rPr>
      <t xml:space="preserve">«Координация деятельности главных администраторов (администраторов) доходов бюджета города Твери в части администрирования доходов бюджета города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«Степень соответствия правовых актов по администрированию доходов главных администраторов доходов-органов местного самоуправления решению Тверской городской Думы о бюджете города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1. 05 
</t>
    </r>
    <r>
      <rPr>
        <sz val="11"/>
        <color rgb="FF000000"/>
        <rFont val="Times New Roman"/>
        <family val="1"/>
        <charset val="204"/>
      </rPr>
      <t xml:space="preserve">«Ведение реестра расходных обязательств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 </t>
    </r>
    <r>
      <rPr>
        <sz val="11"/>
        <color rgb="FF000000"/>
        <rFont val="Times New Roman"/>
        <family val="1"/>
        <charset val="204"/>
      </rPr>
      <t xml:space="preserve">«Доля расходов бюджета города, 
увязанных с реестром расходных  обязательств, в   общем объеме расходов бюджета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1.06</t>
    </r>
    <r>
      <rPr>
        <sz val="11"/>
        <color rgb="FF000000"/>
        <rFont val="Times New Roman"/>
        <family val="1"/>
        <charset val="204"/>
      </rPr>
      <t xml:space="preserve">  «Соблюдение ограничений по 
уровню дефицита бюджета города и обеспечение оптимального уровня дефицита для исполнения бюджета города»</t>
    </r>
  </si>
  <si>
    <t xml:space="preserve">Задача 2 «Совершенствование организации
 и осуществления  бюджетного   процесса  в городе Твери»</t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«Количество нарушений статьи 92.1 Бюджетного кодекса Российской Федерации в части соблюдения уровня предельного объема дефицита бюджета города Твери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2 </t>
    </r>
    <r>
      <rPr>
        <sz val="11"/>
        <color rgb="FF000000"/>
        <rFont val="Times New Roman"/>
        <family val="1"/>
        <charset val="204"/>
      </rPr>
      <t xml:space="preserve">«Доля НПА города Твери, регулирующих вопросы бюджетного финансирования, соответствующих федеральному и региональному законодательству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2.01 </t>
    </r>
    <r>
      <rPr>
        <sz val="11"/>
        <color rgb="FF000000"/>
        <rFont val="Times New Roman"/>
        <family val="1"/>
        <charset val="204"/>
      </rPr>
      <t xml:space="preserve">«Обеспечение нормативного правового регулирования в сфере организации бюджетного процесса»</t>
    </r>
  </si>
  <si>
    <r>
      <rPr>
        <b val="true"/>
        <sz val="11"/>
        <color rgb="FF000000"/>
        <rFont val="Times New Roman"/>
        <family val="1"/>
        <charset val="204"/>
      </rPr>
      <t xml:space="preserve"> Показатель 1</t>
    </r>
    <r>
      <rPr>
        <sz val="11"/>
        <color rgb="FF000000"/>
        <rFont val="Times New Roman"/>
        <family val="1"/>
        <charset val="204"/>
      </rPr>
      <t xml:space="preserve"> «Минимальное количество разработанных нормативных правовых актов  в сфере бюджетных правоотношений в городе Твери» 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2</t>
    </r>
    <r>
      <rPr>
        <sz val="11"/>
        <color rgb="FF000000"/>
        <rFont val="Times New Roman"/>
        <family val="1"/>
        <charset val="204"/>
      </rPr>
      <t xml:space="preserve"> «Доля проверенных и согласованных  проектов правовых актов, разработанных отраслевыми (функциональными)  и территориальными органами администрации города Твери в установленные сроки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2.02 </t>
    </r>
    <r>
      <rPr>
        <sz val="11"/>
        <color rgb="FF000000"/>
        <rFont val="Times New Roman"/>
        <family val="1"/>
        <charset val="204"/>
      </rPr>
      <t xml:space="preserve">«Организация планирования бюджета города Твери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«Составление прогноза поступления доходов в бюджет и источников финансирования дефицита бюджета города»</t>
    </r>
  </si>
  <si>
    <t xml:space="preserve">кол-во
раз в год</t>
  </si>
  <si>
    <r>
      <rPr>
        <b val="true"/>
        <sz val="11"/>
        <color rgb="FF000000"/>
        <rFont val="Times New Roman"/>
        <family val="1"/>
        <charset val="204"/>
      </rPr>
      <t xml:space="preserve">Показатель 2</t>
    </r>
    <r>
      <rPr>
        <sz val="11"/>
        <color rgb="FF000000"/>
        <rFont val="Times New Roman"/>
        <family val="1"/>
        <charset val="204"/>
      </rPr>
      <t xml:space="preserve"> «Наличие порядка и методики планирования бюджетных ассигнований бюджета города на очередной финансовый год и плановый период»</t>
    </r>
  </si>
  <si>
    <t xml:space="preserve">да - 1       нет - 0</t>
  </si>
  <si>
    <r>
      <rPr>
        <b val="true"/>
        <sz val="11"/>
        <color rgb="FF000000"/>
        <rFont val="Times New Roman"/>
        <family val="1"/>
        <charset val="204"/>
      </rPr>
      <t xml:space="preserve">Показатель 3</t>
    </r>
    <r>
      <rPr>
        <sz val="11"/>
        <color rgb="FF000000"/>
        <rFont val="Times New Roman"/>
        <family val="1"/>
        <charset val="204"/>
      </rPr>
      <t xml:space="preserve"> «Формирование предельных объемов бюджетных ассигнований бюджета города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4 </t>
    </r>
    <r>
      <rPr>
        <sz val="11"/>
        <color rgb="FF000000"/>
        <rFont val="Times New Roman"/>
        <family val="1"/>
        <charset val="204"/>
      </rPr>
      <t xml:space="preserve">«Формирование свода потребности в бюджетных ассигнованиях на исполнение действующих и принимаемых расходных обязательств города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5</t>
    </r>
    <r>
      <rPr>
        <sz val="11"/>
        <color rgb="FF000000"/>
        <rFont val="Times New Roman"/>
        <family val="1"/>
        <charset val="204"/>
      </rPr>
      <t xml:space="preserve"> «Наличие порядка составления проекта бюджета города Твери на очередной финансовый год и плановый период»</t>
    </r>
  </si>
  <si>
    <t xml:space="preserve">да - 1
нет - 0
</t>
  </si>
  <si>
    <t xml:space="preserve">нет в 52</t>
  </si>
  <si>
    <r>
      <rPr>
        <b val="true"/>
        <sz val="11"/>
        <color rgb="FF000000"/>
        <rFont val="Times New Roman"/>
        <family val="1"/>
        <charset val="204"/>
      </rPr>
      <t xml:space="preserve">Показатель 6</t>
    </r>
    <r>
      <rPr>
        <sz val="11"/>
        <color rgb="FF000000"/>
        <rFont val="Times New Roman"/>
        <family val="1"/>
        <charset val="204"/>
      </rPr>
      <t xml:space="preserve"> «Наличие порядка разработки и утверждения бюджетного прогноза города Твери на долгосрочный период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7</t>
    </r>
    <r>
      <rPr>
        <sz val="11"/>
        <color rgb="FF000000"/>
        <rFont val="Times New Roman"/>
        <family val="1"/>
        <charset val="204"/>
      </rPr>
      <t xml:space="preserve"> «Наличие утвержденного бюджетного прогноза города Твери на долгосрочный период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8 </t>
    </r>
    <r>
      <rPr>
        <sz val="11"/>
        <color rgb="FF000000"/>
        <rFont val="Times New Roman"/>
        <family val="1"/>
        <charset val="204"/>
      </rPr>
      <t xml:space="preserve">«Продолжительность периода, который охватывает утвержденный бюджетный прогноз города Твери как документ стратегического планирования»</t>
    </r>
  </si>
  <si>
    <t xml:space="preserve">лет</t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2.03 </t>
    </r>
    <r>
      <rPr>
        <sz val="11"/>
        <color rgb="FF000000"/>
        <rFont val="Times New Roman"/>
        <family val="1"/>
        <charset val="204"/>
      </rPr>
      <t xml:space="preserve">«Своевременное и качественное формирование  текстовой части проекта решения Тверской городской Думы о бюджете города на очередной финансовый год и плановый период, приложений и пояснительной записки к нему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«Степень соблюдения норм Положения о бюджетном процессе в городе Твери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2.04 </t>
    </r>
    <r>
      <rPr>
        <sz val="11"/>
        <color rgb="FF000000"/>
        <rFont val="Times New Roman"/>
        <family val="1"/>
        <charset val="204"/>
      </rPr>
      <t xml:space="preserve">«Своевременное и качественное составление документов и материалов, представляемых в Тверскую  городскую Думу одновременно с проектом решения о бюджете»</t>
    </r>
    <r>
      <rPr>
        <b val="true"/>
        <sz val="11"/>
        <color rgb="FF000000"/>
        <rFont val="Times New Roman"/>
        <family val="1"/>
        <charset val="204"/>
      </rPr>
      <t xml:space="preserve"> 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«Доля материалов, представляемых в Тверскую  городскую Думу одновременно с проектом решения о бюджете, подготовленных в соответствии с требованиями, установленными Положением о бюджетном процессе в городе Твери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2.05 </t>
    </r>
    <r>
      <rPr>
        <sz val="11"/>
        <color rgb="FF000000"/>
        <rFont val="Times New Roman"/>
        <family val="1"/>
        <charset val="204"/>
      </rPr>
      <t xml:space="preserve">«Организация  исполнения  бюджета  города  по расходам  бюджета  города»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 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 </t>
    </r>
    <r>
      <rPr>
        <sz val="11"/>
        <color rgb="FF000000"/>
        <rFont val="Times New Roman"/>
        <family val="1"/>
        <charset val="204"/>
      </rPr>
      <t xml:space="preserve">«Степень соблюдения сроков формирования и утверждения  сводной бюджетной росписи бюджета города Твери, внесение изменений в нее в установленные сроки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2 </t>
    </r>
    <r>
      <rPr>
        <sz val="11"/>
        <color rgb="FF000000"/>
        <rFont val="Times New Roman"/>
        <family val="1"/>
        <charset val="204"/>
      </rPr>
      <t xml:space="preserve">«Степень соблюдения сроков доведения до распорядителей  (прямых получателей) бюджетных ассигнований, лимитов бюджетных обязательств и уведомлений об их изменении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3</t>
    </r>
    <r>
      <rPr>
        <sz val="11"/>
        <color rgb="FF000000"/>
        <rFont val="Times New Roman"/>
        <family val="1"/>
        <charset val="204"/>
      </rPr>
      <t xml:space="preserve"> «Степень соблюдения сроков формирования, утверждения и ведения кассового плана исполнения бюджета города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4</t>
    </r>
    <r>
      <rPr>
        <sz val="11"/>
        <color rgb="FF000000"/>
        <rFont val="Times New Roman"/>
        <family val="1"/>
        <charset val="204"/>
      </rPr>
      <t xml:space="preserve"> «Максимальная доля просроченной кредиторской задолженности в общих расходах бюджета города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5</t>
    </r>
    <r>
      <rPr>
        <sz val="11"/>
        <color rgb="FF000000"/>
        <rFont val="Times New Roman"/>
        <family val="1"/>
        <charset val="204"/>
      </rPr>
      <t xml:space="preserve"> «Минимальный процент исполнения расходных обязательств бюджета города от  запланированных значений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6</t>
    </r>
    <r>
      <rPr>
        <sz val="11"/>
        <color rgb="FF000000"/>
        <rFont val="Times New Roman"/>
        <family val="1"/>
        <charset val="204"/>
      </rPr>
      <t xml:space="preserve"> «Минимальная доля бюджетных и автономных учреждений в общем количестве муниципальных учреждений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7</t>
    </r>
    <r>
      <rPr>
        <sz val="11"/>
        <color rgb="FF000000"/>
        <rFont val="Times New Roman"/>
        <family val="1"/>
        <charset val="204"/>
      </rPr>
      <t xml:space="preserve"> «Минимальная доля расходов бюджета города,  запланированных с учетом муниципальных заданий на оказание муниципальных услуг (выполнение работ) к общему объему  запланированных средств для  муниципальных учреждений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8</t>
    </r>
    <r>
      <rPr>
        <sz val="11"/>
        <color rgb="FF000000"/>
        <rFont val="Times New Roman"/>
        <family val="1"/>
        <charset val="204"/>
      </rPr>
      <t xml:space="preserve"> «Степень соблюдения сроков формирования месячного, квартального и годового отчетов об исполнении бюджета города Твери для последующего представления в министерство финансов Тверской области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9</t>
    </r>
    <r>
      <rPr>
        <sz val="11"/>
        <color rgb="FF000000"/>
        <rFont val="Times New Roman"/>
        <family val="1"/>
        <charset val="204"/>
      </rPr>
      <t xml:space="preserve"> «Наличие порядка составления и ведения сводной бюджетной росписи бюджета города Твери и порядка утверждения (изменения), доведения (отзыва) лимитов бюджетных обязательств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0 </t>
    </r>
    <r>
      <rPr>
        <sz val="11"/>
        <color rgb="FF000000"/>
        <rFont val="Times New Roman"/>
        <family val="1"/>
        <charset val="204"/>
      </rPr>
      <t xml:space="preserve">«Наличие порядка составления и ведения кассового плана исполнения бюджета города Твери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1</t>
    </r>
    <r>
      <rPr>
        <sz val="11"/>
        <color rgb="FF000000"/>
        <rFont val="Times New Roman"/>
        <family val="1"/>
        <charset val="204"/>
      </rPr>
      <t xml:space="preserve"> «Наличие правил применения бюджетной классификации Российской Федерации по расходам бюджета города Твери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2.06 
</t>
    </r>
    <r>
      <rPr>
        <sz val="11"/>
        <color rgb="FF000000"/>
        <rFont val="Times New Roman"/>
        <family val="1"/>
        <charset val="204"/>
      </rPr>
      <t xml:space="preserve">«Осуществление кассового обслуживания бюджетных учреждений города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«Доля расходов бюджетных учреждений города Твери, осуществленных через муниципальное казначейство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2</t>
    </r>
    <r>
      <rPr>
        <sz val="11"/>
        <color rgb="FF000000"/>
        <rFont val="Times New Roman"/>
        <family val="1"/>
        <charset val="204"/>
      </rPr>
      <t xml:space="preserve"> «Доля муниципальных бюджетных
 учреждений города Твери,  лицевые счета которых обслуживаются в муниципальном казначействе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2.07 </t>
    </r>
    <r>
      <rPr>
        <sz val="11"/>
        <color rgb="FF000000"/>
        <rFont val="Times New Roman"/>
        <family val="1"/>
        <charset val="204"/>
      </rPr>
      <t xml:space="preserve">«Осуществление финансового контроля (в формате санкционирования) исполнения бюджета города Твери в рамках казначейского исполнения бюджета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«Доля расходов бюджета города 
Твери, охваченных  текущим контролем казначейства города Твери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2</t>
    </r>
    <r>
      <rPr>
        <sz val="11"/>
        <color rgb="FF000000"/>
        <rFont val="Times New Roman"/>
        <family val="1"/>
        <charset val="204"/>
      </rPr>
      <t xml:space="preserve"> «Доля оплаченных обязательств,
 подтвержденных получателями бюджетных средств, из числа санкционированных к оплате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2.08
</t>
    </r>
    <r>
      <rPr>
        <sz val="11"/>
        <color rgb="FF000000"/>
        <rFont val="Times New Roman"/>
        <family val="1"/>
        <charset val="204"/>
      </rPr>
      <t xml:space="preserve">«Совершенствование организации кассового исполнения бюджета города в целях соблюдения равномерности исполнения показателей кассового плана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 </t>
    </r>
    <r>
      <rPr>
        <sz val="11"/>
        <color rgb="FF000000"/>
        <rFont val="Times New Roman"/>
        <family val="1"/>
        <charset val="204"/>
      </rPr>
      <t xml:space="preserve">«Равномерность расходов городского бюджета (максимальная доля кассовых расходов IV квартала в годовом объеме расходов, произведенных за счет налоговых и неналоговых поступлений и источников финансирования дефицита бюджета города Твери)» 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2.09
</t>
    </r>
    <r>
      <rPr>
        <sz val="11"/>
        <color rgb="FF000000"/>
        <rFont val="Times New Roman"/>
        <family val="1"/>
        <charset val="204"/>
      </rPr>
      <t xml:space="preserve">«Обеспечение прозрачности бюджетного процесса и доступности информации о состоянии муниципальных финансов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«Доля размещённых  на официальном
 сайте администрации города  проектов решений о бюджете  и отчётов об исполнении бюджета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2</t>
    </r>
    <r>
      <rPr>
        <sz val="11"/>
        <color rgb="FF000000"/>
        <rFont val="Times New Roman"/>
        <family val="1"/>
        <charset val="204"/>
      </rPr>
      <t xml:space="preserve"> «Доля размещённых на официальном 
сайте администрации города правовых актов города Твери, подготовленных в сфере правового регулирования бюджетного процесса и управления муниципальными финансами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3</t>
    </r>
    <r>
      <rPr>
        <sz val="11"/>
        <color rgb="FF000000"/>
        <rFont val="Times New Roman"/>
        <family val="1"/>
        <charset val="204"/>
      </rPr>
      <t xml:space="preserve"> «Подготовка материалов на публичные слушания по проекту решения Тверской городской Думы о бюджете города Твери на очередной финансовый год и плановый период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4</t>
    </r>
    <r>
      <rPr>
        <sz val="11"/>
        <color rgb="FF000000"/>
        <rFont val="Times New Roman"/>
        <family val="1"/>
        <charset val="204"/>
      </rPr>
      <t xml:space="preserve"> «Подготовка материалов на публичные слушания по проекту решения Тверской городской Думы об исполнении бюджета за отчетный финансовый год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5 </t>
    </r>
    <r>
      <rPr>
        <sz val="11"/>
        <color rgb="FF000000"/>
        <rFont val="Times New Roman"/>
        <family val="1"/>
        <charset val="204"/>
      </rPr>
      <t xml:space="preserve"> «Составление и размещение на официальном сайте администрации города Твери  документа "Бюджет для граждан", подготовленного на основе решения Тверской городской Думы о бюджете города Твери на очередной финансовый год и плановый период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6</t>
    </r>
    <r>
      <rPr>
        <sz val="11"/>
        <color rgb="FF000000"/>
        <rFont val="Times New Roman"/>
        <family val="1"/>
        <charset val="204"/>
      </rPr>
      <t xml:space="preserve">  «Составление и размещение на официальном сайте администрации города Твери документа "Бюджет для граждан", подготовленного на основе решения Тверской городской Думы об исполнении бюджета города Твери за отчетный финансовый год»</t>
    </r>
  </si>
  <si>
    <r>
      <rPr>
        <b val="true"/>
        <sz val="11"/>
        <color rgb="FF000000"/>
        <rFont val="Times New Roman"/>
        <family val="1"/>
        <charset val="204"/>
      </rPr>
      <t xml:space="preserve">  Административное мероприятие 2.10
</t>
    </r>
    <r>
      <rPr>
        <sz val="11"/>
        <color rgb="FF000000"/>
        <rFont val="Times New Roman"/>
        <family val="1"/>
        <charset val="204"/>
      </rPr>
      <t xml:space="preserve">«Информационное и техническое сопровождение, обновление автоматизированных систем (АС) исполнения бюджета «Бюджет» и «Удаленное рабочее место» в соответствии с действующим законодательством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«Доля структурных подразделений, 
работающих  в АС «Удаленное рабочее место» </t>
    </r>
  </si>
  <si>
    <r>
      <rPr>
        <b val="true"/>
        <sz val="11"/>
        <color rgb="FF000000"/>
        <rFont val="Times New Roman"/>
        <family val="1"/>
        <charset val="204"/>
      </rPr>
      <t xml:space="preserve"> Показатель 2</t>
    </r>
    <r>
      <rPr>
        <sz val="11"/>
        <color rgb="FF000000"/>
        <rFont val="Times New Roman"/>
        <family val="1"/>
        <charset val="204"/>
      </rPr>
      <t xml:space="preserve"> «Средний срок реагирования на
 возникновение нестандартных ситуаций в работе автоматизированных систем» </t>
    </r>
  </si>
  <si>
    <t xml:space="preserve">дней</t>
  </si>
  <si>
    <r>
      <rPr>
        <b val="true"/>
        <sz val="11"/>
        <color rgb="FF000000"/>
        <rFont val="Times New Roman"/>
        <family val="1"/>
        <charset val="204"/>
      </rPr>
      <t xml:space="preserve"> Административное мероприятие 2.11
</t>
    </r>
    <r>
      <rPr>
        <sz val="11"/>
        <color rgb="FF000000"/>
        <rFont val="Times New Roman"/>
        <family val="1"/>
        <charset val="204"/>
      </rPr>
      <t xml:space="preserve">«Передача  информации в региональную систему учета государственных и муниципальных платежей» в соответствии с Федеральным законом от 27.07.2010 г. № 210-ФЗ «Об оказании предоставления государственных и муниципальных услуг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«Доля передачи текущей информации в  региональную систему  учета государственных и муниципальных платежей о платежах, являющихся источниками формирования доходов бюджетной системы Российской Федерации, а также иных платежах, предусмотренных федеральными законами» </t>
    </r>
  </si>
  <si>
    <t xml:space="preserve">Задача 3  «Проведение ответственной  долговой политики» </t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«Отсутствие задолженности по долговым обязательствам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3.01
</t>
    </r>
    <r>
      <rPr>
        <sz val="11"/>
        <color rgb="FF000000"/>
        <rFont val="Times New Roman"/>
        <family val="1"/>
        <charset val="204"/>
      </rPr>
      <t xml:space="preserve"> «Эффективное управление муниципальным долгом, соблюдение ограничений по уровню муниципального долга, обеспечение своевременных расчетов по долговым обязательствам города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 </t>
    </r>
    <r>
      <rPr>
        <sz val="11"/>
        <color rgb="FF000000"/>
        <rFont val="Times New Roman"/>
        <family val="1"/>
        <charset val="204"/>
      </rPr>
      <t xml:space="preserve">«Максимальное значение отношения муниципального долга города Твери по состоянию на 1 января года, следующего за отчетным, к доходам бюджета города Твери (без учета объема безвозмездных поступлений) в отчетном финансовом году с учетом ограничений, установленных статьей 107 Бюджетного Кодекса Российской Федерации»</t>
    </r>
  </si>
  <si>
    <t xml:space="preserve">менее           или равно 100% - 1, более 100% - 0</t>
  </si>
  <si>
    <r>
      <rPr>
        <b val="true"/>
        <sz val="11"/>
        <color rgb="FF000000"/>
        <rFont val="Times New Roman"/>
        <family val="1"/>
        <charset val="204"/>
      </rPr>
      <t xml:space="preserve">Показатель 2 </t>
    </r>
    <r>
      <rPr>
        <sz val="11"/>
        <color rgb="FF000000"/>
        <rFont val="Times New Roman"/>
        <family val="1"/>
        <charset val="204"/>
      </rPr>
      <t xml:space="preserve">«Осуществления контроля за соблюдением предельного объема муниципального долга и предельного объема заимствований»
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3 </t>
    </r>
    <r>
      <rPr>
        <sz val="11"/>
        <color rgb="FF000000"/>
        <rFont val="Times New Roman"/>
        <family val="1"/>
        <charset val="204"/>
      </rPr>
      <t xml:space="preserve">«Доля  просроченной задолженности
 по муниципальным долговым обязательствам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4</t>
    </r>
    <r>
      <rPr>
        <sz val="11"/>
        <color rgb="FF000000"/>
        <rFont val="Times New Roman"/>
        <family val="1"/>
        <charset val="204"/>
      </rPr>
      <t xml:space="preserve"> «Продолжительность периода,
 на который осуществлен прогноз по оптимальному уровню заимствований для города Твери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5</t>
    </r>
    <r>
      <rPr>
        <sz val="11"/>
        <color rgb="FF000000"/>
        <rFont val="Times New Roman"/>
        <family val="1"/>
        <charset val="204"/>
      </rPr>
      <t xml:space="preserve"> «Максимальное значение отношения объема расходов на обслуживание муниципального долга к общему объему расходов бюджета города, за исключением объема расходов, которые осуществляются за счет субвенций из областного бюджета, с учетом ограничений, установленных статьей 111 Бюджетного Кодекса Российской Федерации»</t>
    </r>
  </si>
  <si>
    <t xml:space="preserve">менее      или равно 15% - 1, более     15% -0</t>
  </si>
  <si>
    <r>
      <rPr>
        <b val="true"/>
        <sz val="11"/>
        <color rgb="FF000000"/>
        <rFont val="Times New Roman"/>
        <family val="1"/>
        <charset val="204"/>
      </rPr>
      <t xml:space="preserve">Показатель 6</t>
    </r>
    <r>
      <rPr>
        <sz val="11"/>
        <color rgb="FF000000"/>
        <rFont val="Times New Roman"/>
        <family val="1"/>
        <charset val="204"/>
      </rPr>
      <t xml:space="preserve"> «Доля задолженности по платежам
 по обслуживанию муниципального долга города Твери, не выплаченной в отчетном году в установленные сроки к общей сумме задолженности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3.02 </t>
    </r>
    <r>
      <rPr>
        <sz val="11"/>
        <color rgb="FF000000"/>
        <rFont val="Times New Roman"/>
        <family val="1"/>
        <charset val="204"/>
      </rPr>
      <t xml:space="preserve"> «Привлечение кредитных средств от кредитных организаций для обеспечения сбалансированности бюджета города Твери на наиболее выгодных условиях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«Минимальная частота проведения мониторинга состояния финансового рынка в целях снижения расходов на обслуживание муниципального долга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2</t>
    </r>
    <r>
      <rPr>
        <sz val="11"/>
        <color rgb="FF000000"/>
        <rFont val="Times New Roman"/>
        <family val="1"/>
        <charset val="204"/>
      </rPr>
      <t xml:space="preserve"> «Проведение мониторинга процентных ставок по привлеченным кредитам коммерческих банков муниципальными образованиями Российской Федерации (при сопоставимых условиях заимствования)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3</t>
    </r>
    <r>
      <rPr>
        <sz val="11"/>
        <color rgb="FF000000"/>
        <rFont val="Times New Roman"/>
        <family val="1"/>
        <charset val="204"/>
      </rPr>
      <t xml:space="preserve"> «Отношение ставки привлеченных заемных средств к средневзвешенной ставке кредитования по муниципальным образованиям (при сопоставимых условиях заимствований)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4</t>
    </r>
    <r>
      <rPr>
        <sz val="11"/>
        <color rgb="FF000000"/>
        <rFont val="Times New Roman"/>
        <family val="1"/>
        <charset val="204"/>
      </rPr>
      <t xml:space="preserve"> «Доля  привлеченных заемных 
средств в бюджет города Твери на основе конкурсов, аукционов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3.03 «</t>
    </r>
    <r>
      <rPr>
        <sz val="11"/>
        <color rgb="FF000000"/>
        <rFont val="Times New Roman"/>
        <family val="1"/>
        <charset val="204"/>
      </rPr>
      <t xml:space="preserve">Привлечение из федерального бюджета бюджетных кредитов на пополнение остатков средств на счетах местных бюджетов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«Заключение с Управлением Федерального казначейства по Тверской области договора о предоставлении бюджетного кредита на пополнение остатков средств на счетах местных бюджетов»</t>
    </r>
  </si>
  <si>
    <t xml:space="preserve">кол-во раз в год</t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3.04</t>
    </r>
    <r>
      <rPr>
        <sz val="11"/>
        <color rgb="FF000000"/>
        <rFont val="Times New Roman"/>
        <family val="1"/>
        <charset val="204"/>
      </rPr>
      <t xml:space="preserve"> «Осуществление управления единым счетом бюджета города Твери».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«Отношение объема привлеченных средств организаций, учредителем которых является администрация города Твери (ее структурные подразделения), к объему возвращенных средств организациям по состоянию на 31 декабря соответствующего финансового года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2</t>
    </r>
    <r>
      <rPr>
        <sz val="11"/>
        <color rgb="FF000000"/>
        <rFont val="Times New Roman"/>
        <family val="1"/>
        <charset val="204"/>
      </rPr>
      <t xml:space="preserve"> «Максимальная продолжительность периода, на который произведен оптимальный объем внутренних заимствований»</t>
    </r>
  </si>
  <si>
    <t xml:space="preserve">месяцев</t>
  </si>
  <si>
    <t xml:space="preserve">Задача 4 «Обеспечение размещения извещений о проведении конкурентных процедур»</t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«Доля размещенных извещений о проведении конкурентных процедур от общего объема заявок, поступивших от муниципальных органов, муниципальных казенных учреждений, а также бюджетных учреждений города Твери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4.01</t>
    </r>
    <r>
      <rPr>
        <sz val="11"/>
        <color rgb="FF000000"/>
        <rFont val="Times New Roman"/>
        <family val="1"/>
        <charset val="204"/>
      </rPr>
      <t xml:space="preserve"> «Проведение обработки (прием и анализ) заявок заказчиков на проведение конкурентных способов определения поставщиков (подрядчиков, исполнителей)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«Доля проанализированных сотрудниками МКУ "Центр организации торгов" заявок на проведение конкурентных процедур от общего объема заявок, поступивших от муниципальных органов, муниципальных казенных учреждений, а также бюджетных учреждений города Твери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4.02</t>
    </r>
    <r>
      <rPr>
        <sz val="11"/>
        <color rgb="FF000000"/>
        <rFont val="Times New Roman"/>
        <family val="1"/>
        <charset val="204"/>
      </rPr>
      <t xml:space="preserve"> «Размещение извещений об осуществлении закупки на официальном сайте единой информационной системы в информационно-телекоммуникационной сети «Интернет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«Доля размещенных извещений об осуществлении закупки на официальном сайте единой информационной системы в информационно-телекоммуникационной сети «Интернет» от общего объема заявок, поступивших от заказчиков  через автоматизированную информационную систему «WEB-Торги-КС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4.03</t>
    </r>
    <r>
      <rPr>
        <sz val="11"/>
        <color rgb="FF000000"/>
        <rFont val="Times New Roman"/>
        <family val="1"/>
        <charset val="204"/>
      </rPr>
      <t xml:space="preserve"> «Проведение процедур определения поставщиков (подрядчиков, исполнителей) конкурентными способами, без нарушения законодательства в сфере закупки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«Максимальное количество обоснованных решений контролирующих органов, судебных решений (вступивших в законную силу) на 500 процедур определения поставщиков (подрядчиков, исполнителей) конкурентным способом проводимых управлением муниципального заказа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4.04 </t>
    </r>
    <r>
      <rPr>
        <sz val="11"/>
        <color rgb="FF000000"/>
        <rFont val="Times New Roman"/>
        <family val="1"/>
        <charset val="204"/>
      </rPr>
      <t xml:space="preserve">«Проведение процедур определения поставщиков (подрядчиков, исполнителей), в которых приняли участие не менее 2-х участников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«Минимальный объем процедур определения поставщиков (подрядчиков, исполнителей), в  которых приняли участие не менее 2-х участников от общего объема закупок, извещения о которых были размещены на официальном сайте единой информационной системы в информационно-телекоммуникационной сети Интернет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4.05</t>
    </r>
    <r>
      <rPr>
        <sz val="11"/>
        <color rgb="FF000000"/>
        <rFont val="Times New Roman"/>
        <family val="1"/>
        <charset val="204"/>
      </rPr>
      <t xml:space="preserve"> «Проведение лекций, семинаров, совещаний, инструктивных писем, разработка методических материалов для заказчиков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«Количество организационных мероприятий (лекций, семинаров, совещаний, инструктивных писем, разработанных методических материалов), организованных МКУ "Центр организации торгов" для муниципальных и иных заказчиков города Твери»</t>
    </r>
  </si>
  <si>
    <r>
      <rPr>
        <b val="true"/>
        <sz val="11"/>
        <color rgb="FF000000"/>
        <rFont val="Times New Roman"/>
        <family val="1"/>
        <charset val="204"/>
      </rPr>
      <t xml:space="preserve">Подпрограмма 4 «Обеспечение реализации муниципальной политики в сфере управления имуществом, информации и права</t>
    </r>
    <r>
      <rPr>
        <b val="true"/>
        <sz val="11"/>
        <color rgb="FF000000"/>
        <rFont val="Calibri"/>
        <family val="2"/>
        <charset val="204"/>
      </rPr>
      <t xml:space="preserve">»</t>
    </r>
  </si>
  <si>
    <t xml:space="preserve">Задача 1 «Обеспечение реализации муниципальной политики в области управления муниципальной собственностью» </t>
  </si>
  <si>
    <r>
      <rPr>
        <b val="true"/>
        <sz val="11"/>
        <color rgb="FF000000"/>
        <rFont val="Times New Roman"/>
        <family val="1"/>
        <charset val="204"/>
      </rPr>
      <t xml:space="preserve">Показатель 1 </t>
    </r>
    <r>
      <rPr>
        <sz val="11"/>
        <color rgb="FF000000"/>
        <rFont val="Times New Roman"/>
        <family val="1"/>
        <charset val="204"/>
      </rPr>
      <t xml:space="preserve">«Минимальное значение интегрального коэффициента эффективности реализации МП «Управление муниципальной собственностью» на 2015-2020 годы»</t>
    </r>
  </si>
  <si>
    <r>
      <rPr>
        <b val="true"/>
        <sz val="11"/>
        <color rgb="FF000000"/>
        <rFont val="Times New Roman"/>
        <family val="1"/>
        <charset val="204"/>
      </rPr>
      <t xml:space="preserve">Мероприятие 1.01</t>
    </r>
    <r>
      <rPr>
        <sz val="11"/>
        <color rgb="FF000000"/>
        <rFont val="Times New Roman"/>
        <family val="1"/>
        <charset val="204"/>
      </rPr>
      <t xml:space="preserve"> «Расходы на обеспечение деятельности участника муниципальной программы  (МКСУ ТЭФИ)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 </t>
    </r>
    <r>
      <rPr>
        <sz val="11"/>
        <color rgb="FF000000"/>
        <rFont val="Times New Roman"/>
        <family val="1"/>
        <charset val="204"/>
      </rPr>
      <t xml:space="preserve">«Исполнение сметы расходов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1.02</t>
    </r>
    <r>
      <rPr>
        <sz val="11"/>
        <color rgb="FF000000"/>
        <rFont val="Times New Roman"/>
        <family val="1"/>
        <charset val="204"/>
      </rPr>
      <t xml:space="preserve"> «Подготовка и исполнение годового плана реализации МП «Управление муниципальной собственностью» на 2015-2020 годы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«Количество распоряжений администрации города об утверждении плана реализации МП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2 </t>
    </r>
    <r>
      <rPr>
        <sz val="11"/>
        <color rgb="FF000000"/>
        <rFont val="Times New Roman"/>
        <family val="1"/>
        <charset val="204"/>
      </rPr>
      <t xml:space="preserve">«Количество подготовленных отчетов об исполнении плана реализации МП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3 </t>
    </r>
    <r>
      <rPr>
        <sz val="11"/>
        <color rgb="FF000000"/>
        <rFont val="Times New Roman"/>
        <family val="1"/>
        <charset val="204"/>
      </rPr>
      <t xml:space="preserve">«Количество подготовленных годовых отчетов об итогах реализации МП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1.03</t>
    </r>
    <r>
      <rPr>
        <sz val="11"/>
        <color rgb="FF000000"/>
        <rFont val="Times New Roman"/>
        <family val="1"/>
        <charset val="204"/>
      </rPr>
      <t xml:space="preserve"> «Организация и проведение заседаний комиссии по эффективному использованию муниципального имущества города Твери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«Количество проведенных заседаний комиссии</t>
    </r>
    <r>
      <rPr>
        <sz val="11"/>
        <color rgb="FF000000"/>
        <rFont val="Calibri"/>
        <family val="2"/>
        <charset val="204"/>
      </rPr>
      <t xml:space="preserve">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1.04 </t>
    </r>
    <r>
      <rPr>
        <sz val="11"/>
        <color rgb="FF000000"/>
        <rFont val="Times New Roman"/>
        <family val="1"/>
        <charset val="204"/>
      </rPr>
      <t xml:space="preserve">«Мониторинг земельного налога в целях уточнения и расширения налоговой базы по земельному налогу. Ведение базы данных Программного комплекса «Сведения о земельных участках муниципального образования» (ПК «ЗУМО»)</t>
    </r>
    <r>
      <rPr>
        <sz val="11"/>
        <color rgb="FF000000"/>
        <rFont val="Calibri"/>
        <family val="2"/>
        <charset val="204"/>
      </rPr>
      <t xml:space="preserve">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«Количество земельных участков, сведения о которых содержатся в ПК «ЗУМО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2</t>
    </r>
    <r>
      <rPr>
        <sz val="11"/>
        <color rgb="FF000000"/>
        <rFont val="Times New Roman"/>
        <family val="1"/>
        <charset val="204"/>
      </rPr>
      <t xml:space="preserve"> «Доля площади земельных участков, являющихся объектами налогообложения земельным налогом, в общей площади территории города Твери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1.05</t>
    </r>
    <r>
      <rPr>
        <sz val="11"/>
        <color rgb="FF000000"/>
        <rFont val="Times New Roman"/>
        <family val="1"/>
        <charset val="204"/>
      </rPr>
      <t xml:space="preserve"> «Представление интересов муниципального образования город Тверь как кредитора в делах о несостоятельности (банкротстве) предприятий различных форм собственности, имеющих задолженность перед бюджетом города Твери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«Количество собраний кредиторов и судебных заседаний, в которых принято участие в качестве собственника имущества должника - муниципального унитарного предприятия и (или) кредитора, и (или) органа местного самоуправления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2</t>
    </r>
    <r>
      <rPr>
        <sz val="11"/>
        <color rgb="FF000000"/>
        <rFont val="Times New Roman"/>
        <family val="1"/>
        <charset val="204"/>
      </rPr>
      <t xml:space="preserve"> «Доля основных фондов организаций муниципальной формы собственности, находящихся в стадии банкротства, в основных фондах организаций муниципальной формы собственности (на конец года)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1.06 </t>
    </r>
    <r>
      <rPr>
        <sz val="11"/>
        <color rgb="FF000000"/>
        <rFont val="Times New Roman"/>
        <family val="1"/>
        <charset val="204"/>
      </rPr>
      <t xml:space="preserve">«Подготовка документации и проведение конкурсных процедур в рамках действующего законодательства РФ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«Количество проведенных торгов (конкурентных процедур) на право заключения муниципальных контрактов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1.07</t>
    </r>
    <r>
      <rPr>
        <sz val="11"/>
        <color rgb="FF000000"/>
        <rFont val="Times New Roman"/>
        <family val="1"/>
        <charset val="204"/>
      </rPr>
      <t xml:space="preserve"> «Обновление информации о деятельности департамента управления имуществом и земельными ресурсами, размещаемой в сети Интернет на сайте администрации города Твери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«Количество обновлений на сайте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1.08</t>
    </r>
    <r>
      <rPr>
        <sz val="11"/>
        <color rgb="FF000000"/>
        <rFont val="Times New Roman"/>
        <family val="1"/>
        <charset val="204"/>
      </rPr>
      <t xml:space="preserve"> «Ведение реестра муниципальной собственности в информационной системе управления муниципальным имуществом и информационной базы по земельным участкам муниципального образования город Тверь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«Количество объектов учета, в том числе объектов бесхозяйного имущества, находящихся в информационной системе на предучете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2</t>
    </r>
    <r>
      <rPr>
        <sz val="11"/>
        <color rgb="FF000000"/>
        <rFont val="Times New Roman"/>
        <family val="1"/>
        <charset val="204"/>
      </rPr>
      <t xml:space="preserve"> «Количество внесенных изменений в реестр муниципальной собственности по объектам учета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3</t>
    </r>
    <r>
      <rPr>
        <sz val="11"/>
        <color rgb="FF000000"/>
        <rFont val="Times New Roman"/>
        <family val="1"/>
        <charset val="204"/>
      </rPr>
      <t xml:space="preserve"> «Количество внесенных изменений в информационную базу по земельным участкам города Твери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1.09</t>
    </r>
    <r>
      <rPr>
        <sz val="11"/>
        <color rgb="FF000000"/>
        <rFont val="Times New Roman"/>
        <family val="1"/>
        <charset val="204"/>
      </rPr>
      <t xml:space="preserve"> «Организация и ведение бухгалтерского учета, в том числе имущества муниципальной казны и администрируемых доходов»</t>
    </r>
  </si>
  <si>
    <t xml:space="preserve">Показатель 1 «Количество отчетов, представляемых в налоговые органы, во внебюджетные фонды, Росприроднадзор, Тверьстат и департамент финансов администрации города Твери»</t>
  </si>
  <si>
    <t xml:space="preserve">Показатель 2 «Доля исполненных муниципальных контрактов (договоров) в общем количестве заключенных муниципальных контрактов (договоров)»</t>
  </si>
  <si>
    <t xml:space="preserve">Показатель 3 «Количество бухгалтерских записей, отражающих движение имущества муниципальной казны»</t>
  </si>
  <si>
    <t xml:space="preserve">Задача 2 «Развитие информационно-коммуникационных технологий в  администрации города»</t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«Количество используемых информационных систем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2 </t>
    </r>
    <r>
      <rPr>
        <sz val="11"/>
        <color rgb="FF000000"/>
        <rFont val="Times New Roman"/>
        <family val="1"/>
        <charset val="204"/>
      </rPr>
      <t xml:space="preserve">«Количество доступных онлайн-сервисов для жителей города Твери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3 </t>
    </r>
    <r>
      <rPr>
        <sz val="11"/>
        <color rgb="FF000000"/>
        <rFont val="Times New Roman"/>
        <family val="1"/>
        <charset val="204"/>
      </rPr>
      <t xml:space="preserve">«Минимальное значение интегрального коэффициента эффективности реализации МП «Развитие информационных ресурсов города Твери» на 2015-2020 годы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2.01</t>
    </r>
    <r>
      <rPr>
        <sz val="11"/>
        <color rgb="FF000000"/>
        <rFont val="Times New Roman"/>
        <family val="1"/>
        <charset val="204"/>
      </rPr>
      <t xml:space="preserve"> «Подготовка и исполнение годового плана реализации МП «Развитие информационных ресурсов города Твери»  на 2015-2020 годы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2.02</t>
    </r>
    <r>
      <rPr>
        <sz val="11"/>
        <color rgb="FF000000"/>
        <rFont val="Times New Roman"/>
        <family val="1"/>
        <charset val="204"/>
      </rPr>
      <t xml:space="preserve"> «Разработка, внедрение и дальнейшее сопровождение информационных систем администрации города Твери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«Количество структурных подразделений, работающих в различных информационных системах (ИС)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2</t>
    </r>
    <r>
      <rPr>
        <sz val="11"/>
        <color rgb="FF000000"/>
        <rFont val="Times New Roman"/>
        <family val="1"/>
        <charset val="204"/>
      </rPr>
      <t xml:space="preserve"> «Доля документов, переведенных из бумажного в электронный формат для различных автоматизированных информационных систем (АИС)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3</t>
    </r>
    <r>
      <rPr>
        <sz val="11"/>
        <color rgb="FF000000"/>
        <rFont val="Times New Roman"/>
        <family val="1"/>
        <charset val="204"/>
      </rPr>
      <t xml:space="preserve"> «Доля пользователей, работающих в различных информационных системах (ИС)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2.03</t>
    </r>
    <r>
      <rPr>
        <sz val="11"/>
        <color rgb="FF000000"/>
        <rFont val="Times New Roman"/>
        <family val="1"/>
        <charset val="204"/>
      </rPr>
      <t xml:space="preserve"> «Обеспечение информационной безопасности в локальной вычислительной сети администрации города Твери, в том числе и при обработке персональных данных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«Доля рабочих мест, подключенных к защищенной локально-вычислительной сети структурных подразделений администрации города Твери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2 </t>
    </r>
    <r>
      <rPr>
        <sz val="11"/>
        <color rgb="FF000000"/>
        <rFont val="Times New Roman"/>
        <family val="1"/>
        <charset val="204"/>
      </rPr>
      <t xml:space="preserve">«Доля актуальных версий лицензионных программных средств и наличие технической поддержки по программным продуктам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3</t>
    </r>
    <r>
      <rPr>
        <sz val="11"/>
        <color rgb="FF000000"/>
        <rFont val="Times New Roman"/>
        <family val="1"/>
        <charset val="204"/>
      </rPr>
      <t xml:space="preserve"> «Количество предоставленных информационных сервисов для посетителей сайта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2.04</t>
    </r>
    <r>
      <rPr>
        <sz val="11"/>
        <color rgb="FF000000"/>
        <rFont val="Times New Roman"/>
        <family val="1"/>
        <charset val="204"/>
      </rPr>
      <t xml:space="preserve"> «Обеспечение бесперебойной работы компьютерного и периферийного оборудования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«Доля бесперебойно работающего компьютерного оборудования и оргтехники Тверской городской Думы и структурных подразделений администрации города»</t>
    </r>
  </si>
  <si>
    <t xml:space="preserve">Задача 3 «Правовое обеспечение деятельности администрации города Твери»</t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«Доля рассмотренных проектов НПА от общего количества проектов НПА, поступивших на правовую экспертизу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3.01</t>
    </r>
    <r>
      <rPr>
        <sz val="11"/>
        <color rgb="FF000000"/>
        <rFont val="Times New Roman"/>
        <family val="1"/>
        <charset val="204"/>
      </rPr>
      <t xml:space="preserve"> «Мониторинг  муниципальных правовых актов в сфере противодействия  коррупции  и организации своевременного  внесения в них соответствующих изменений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 </t>
    </r>
    <r>
      <rPr>
        <sz val="11"/>
        <color rgb="FF000000"/>
        <rFont val="Times New Roman"/>
        <family val="1"/>
        <charset val="204"/>
      </rPr>
      <t xml:space="preserve">«Доля муниципальных правовых актов, охваченных мониторингом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3.02 </t>
    </r>
    <r>
      <rPr>
        <sz val="11"/>
        <color rgb="FF000000"/>
        <rFont val="Times New Roman"/>
        <family val="1"/>
        <charset val="204"/>
      </rPr>
      <t xml:space="preserve">«Экспертиза проектов договоров (соглашений) и муниципальных контрактов, заключаемых  администрацией города Твери, иных документов правового характера на предмет соответствия требованиям законодательства и правилам юридической техники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 </t>
    </r>
    <r>
      <rPr>
        <sz val="11"/>
        <color rgb="FF000000"/>
        <rFont val="Times New Roman"/>
        <family val="1"/>
        <charset val="204"/>
      </rPr>
      <t xml:space="preserve">«Доля подвергнутых экспертизе проектов договоров и муниципальных контрактов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3.03</t>
    </r>
    <r>
      <rPr>
        <sz val="11"/>
        <color rgb="FF000000"/>
        <rFont val="Times New Roman"/>
        <family val="1"/>
        <charset val="204"/>
      </rPr>
      <t xml:space="preserve"> «Проведение антикоррупционной экспертизы проектов нормативных правовых актов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«Доля подвергнутых экспертизе проектов нормативных правовых актов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3.04</t>
    </r>
    <r>
      <rPr>
        <sz val="11"/>
        <color rgb="FF000000"/>
        <rFont val="Times New Roman"/>
        <family val="1"/>
        <charset val="204"/>
      </rPr>
      <t xml:space="preserve"> «Ведение  исполнительных производств с участием администрации города Твери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</t>
    </r>
    <r>
      <rPr>
        <sz val="11"/>
        <color rgb="FF000000"/>
        <rFont val="Times New Roman"/>
        <family val="1"/>
        <charset val="204"/>
      </rPr>
      <t xml:space="preserve"> 1 «Предъявление исполнительных листов ответчикам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3.05</t>
    </r>
    <r>
      <rPr>
        <sz val="11"/>
        <color rgb="FF000000"/>
        <rFont val="Times New Roman"/>
        <family val="1"/>
        <charset val="204"/>
      </rPr>
      <t xml:space="preserve"> «Представление интересов Главы города Твери, администрации города Твери  в судах общей юрисдикции и арбитражных судах, у мировых судей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 </t>
    </r>
    <r>
      <rPr>
        <sz val="11"/>
        <color rgb="FF000000"/>
        <rFont val="Times New Roman"/>
        <family val="1"/>
        <charset val="204"/>
      </rPr>
      <t xml:space="preserve">«Количество посещенных судебных заседаний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3.06</t>
    </r>
    <r>
      <rPr>
        <sz val="11"/>
        <color rgb="FF000000"/>
        <rFont val="Times New Roman"/>
        <family val="1"/>
        <charset val="204"/>
      </rPr>
      <t xml:space="preserve"> «Представление интересов  Главы города Твери, администрации города Твери в контролирующих и надзорных органах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«Процент явок в органы надзора и контроля от общего количества поступивших вызовов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3.07</t>
    </r>
    <r>
      <rPr>
        <sz val="11"/>
        <color rgb="FF000000"/>
        <rFont val="Times New Roman"/>
        <family val="1"/>
        <charset val="204"/>
      </rPr>
      <t xml:space="preserve"> «Обобщение и анализ правоприменительной (судебной) практики по вопросам деятельности администрации города Твери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 </t>
    </r>
    <r>
      <rPr>
        <sz val="11"/>
        <color rgb="FF000000"/>
        <rFont val="Times New Roman"/>
        <family val="1"/>
        <charset val="204"/>
      </rPr>
      <t xml:space="preserve">«Степень охвата судебных решений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3.08</t>
    </r>
    <r>
      <rPr>
        <sz val="11"/>
        <color rgb="FF000000"/>
        <rFont val="Times New Roman"/>
        <family val="1"/>
        <charset val="204"/>
      </rPr>
      <t xml:space="preserve"> «Оказание методической помощи структурным подразделениям администрации города Твери по применению действующего законодательства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«Процент подготовленных разъяснений  на поступившие обращения»</t>
    </r>
  </si>
  <si>
    <t xml:space="preserve">Задача 4 «Информационное обеспечение деятельности администрации города»</t>
  </si>
  <si>
    <r>
      <rPr>
        <b val="true"/>
        <sz val="11"/>
        <color rgb="FF000000"/>
        <rFont val="Times New Roman"/>
        <family val="1"/>
        <charset val="204"/>
      </rPr>
      <t xml:space="preserve">Показатель 1 </t>
    </r>
    <r>
      <rPr>
        <sz val="11"/>
        <color rgb="FF000000"/>
        <rFont val="Times New Roman"/>
        <family val="1"/>
        <charset val="204"/>
      </rPr>
      <t xml:space="preserve">«Минимальное количество готовой видеопродукции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2</t>
    </r>
    <r>
      <rPr>
        <sz val="11"/>
        <color rgb="FF000000"/>
        <rFont val="Times New Roman"/>
        <family val="1"/>
        <charset val="204"/>
      </rPr>
      <t xml:space="preserve"> «Количество подготовленных пресс-релизов, комментариев, текстов выступлений, справок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3 </t>
    </r>
    <r>
      <rPr>
        <sz val="11"/>
        <color rgb="FF000000"/>
        <rFont val="Times New Roman"/>
        <family val="1"/>
        <charset val="204"/>
      </rPr>
      <t xml:space="preserve">«Доля опубликованных НПА от общего числа НПА, подлежащих публикации»</t>
    </r>
  </si>
  <si>
    <r>
      <rPr>
        <b val="true"/>
        <sz val="11"/>
        <color rgb="FF000000"/>
        <rFont val="Times New Roman"/>
        <family val="1"/>
        <charset val="204"/>
      </rPr>
      <t xml:space="preserve">Мероприятие 4.01</t>
    </r>
    <r>
      <rPr>
        <sz val="11"/>
        <color rgb="FF000000"/>
        <rFont val="Times New Roman"/>
        <family val="1"/>
        <charset val="204"/>
      </rPr>
      <t xml:space="preserve"> «Обеспечение деятельности МКУ «Информационно-издательский центр «Вся Тверь» 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«Количество выпусков газеты «Вся Тверь», посвященных официальному опубликованию муниципальных правовых актов, иной официальной информации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2</t>
    </r>
    <r>
      <rPr>
        <sz val="11"/>
        <color rgb="FF000000"/>
        <rFont val="Times New Roman"/>
        <family val="1"/>
        <charset val="204"/>
      </rPr>
      <t xml:space="preserve"> «Количество выпусков газеты «Вся Тверь» с информацией о работе администрации города Твери и Тверской городской Думы по решению вопросов местного значения, а также об общественно-политической, социально-экономической и культурной жизни города и роли органов местного самоуправления в этих процессах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3</t>
    </r>
    <r>
      <rPr>
        <sz val="11"/>
        <color rgb="FF000000"/>
        <rFont val="Times New Roman"/>
        <family val="1"/>
        <charset val="204"/>
      </rPr>
      <t xml:space="preserve"> «Количество экземпляров для распространения общественно-политической газеты «Вся Тверь» (на платной основе)»</t>
    </r>
  </si>
  <si>
    <t xml:space="preserve">кол-во экземпля-ров</t>
  </si>
  <si>
    <r>
      <rPr>
        <b val="true"/>
        <sz val="11"/>
        <color rgb="FF000000"/>
        <rFont val="Times New Roman"/>
        <family val="1"/>
        <charset val="204"/>
      </rPr>
      <t xml:space="preserve">Мероприятие  4.02 </t>
    </r>
    <r>
      <rPr>
        <sz val="11"/>
        <color rgb="FF000000"/>
        <rFont val="Times New Roman"/>
        <family val="1"/>
        <charset val="204"/>
      </rPr>
      <t xml:space="preserve"> «Информационное обеспечение деятельности администрации города Твери» 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 </t>
    </r>
    <r>
      <rPr>
        <sz val="11"/>
        <color rgb="FF000000"/>
        <rFont val="Times New Roman"/>
        <family val="1"/>
        <charset val="204"/>
      </rPr>
      <t xml:space="preserve">«Минимальное количество комментариев должностных лиц, размещенных в СМИ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2 </t>
    </r>
    <r>
      <rPr>
        <sz val="11"/>
        <color rgb="FF000000"/>
        <rFont val="Times New Roman"/>
        <family val="1"/>
        <charset val="204"/>
      </rPr>
      <t xml:space="preserve">«Минимальное количество готовой видеопродукции (видеосюжетов, фильмов, роликов, слайд-шоу)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 4.03 </t>
    </r>
    <r>
      <rPr>
        <sz val="11"/>
        <color rgb="FF000000"/>
        <rFont val="Times New Roman"/>
        <family val="1"/>
        <charset val="204"/>
      </rPr>
      <t xml:space="preserve"> «Подготовка и рассылка в СМИ официальных пресс-релизов администрации города» 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 </t>
    </r>
    <r>
      <rPr>
        <sz val="11"/>
        <color rgb="FF000000"/>
        <rFont val="Times New Roman"/>
        <family val="1"/>
        <charset val="204"/>
      </rPr>
      <t xml:space="preserve">«Минимальное количество пресс-релизов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 4.04 </t>
    </r>
    <r>
      <rPr>
        <sz val="11"/>
        <color rgb="FF000000"/>
        <rFont val="Times New Roman"/>
        <family val="1"/>
        <charset val="204"/>
      </rPr>
      <t xml:space="preserve"> «Ведение рубрики «Городской дневник» на официальном сайте администрации города» 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 </t>
    </r>
    <r>
      <rPr>
        <sz val="11"/>
        <color rgb="FF000000"/>
        <rFont val="Times New Roman"/>
        <family val="1"/>
        <charset val="204"/>
      </rPr>
      <t xml:space="preserve">«Доля опубликованных на официальном сайте администрации города пресс-релизов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4.05</t>
    </r>
    <r>
      <rPr>
        <sz val="11"/>
        <color rgb="FF000000"/>
        <rFont val="Times New Roman"/>
        <family val="1"/>
        <charset val="204"/>
      </rPr>
      <t xml:space="preserve"> «Мониторинг информации, распространенной в тверских печатных и электронных СМИ (подготовка обзоров информации)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«Частота проведения мониторинга информации, размещенной в СМИ»</t>
    </r>
  </si>
  <si>
    <t xml:space="preserve">кол-во раз 
в году</t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4.06 </t>
    </r>
    <r>
      <rPr>
        <sz val="11"/>
        <color rgb="FF000000"/>
        <rFont val="Times New Roman"/>
        <family val="1"/>
        <charset val="204"/>
      </rPr>
      <t xml:space="preserve">«Подготовка информации о критических публикациях в СМИ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«Количество информационных справок о выявленных критических публикациях, отработанных управлением информации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4.07 </t>
    </r>
    <r>
      <rPr>
        <sz val="11"/>
        <color rgb="FF000000"/>
        <rFont val="Times New Roman"/>
        <family val="1"/>
        <charset val="204"/>
      </rPr>
      <t xml:space="preserve">«Подготовка текстов выступлений (речей, докладов и т. д.) должностных лиц администрации города, а также имиджевой корреспонденции (текстов поздравлений, поздравительных адресов, благодарственных писем и телеграмм по случаю государственных праздников)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«Минимальное количество подготовленных текстов для выступлений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4.08</t>
    </r>
    <r>
      <rPr>
        <sz val="11"/>
        <color rgb="FF000000"/>
        <rFont val="Times New Roman"/>
        <family val="1"/>
        <charset val="204"/>
      </rPr>
      <t xml:space="preserve"> «Медиа-планирование деятельности администрации города Твери, ее должностных лиц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«Минимальное количество подготовленных медиапланов о деятельности администрации города Твери»</t>
    </r>
  </si>
  <si>
    <r>
      <rPr>
        <b val="true"/>
        <sz val="11"/>
        <color rgb="FF000000"/>
        <rFont val="Times New Roman"/>
        <family val="1"/>
        <charset val="204"/>
      </rPr>
      <t xml:space="preserve">Подпрограмма 5 «Городское управление и гражданское общество</t>
    </r>
    <r>
      <rPr>
        <b val="true"/>
        <sz val="11"/>
        <color rgb="FF000000"/>
        <rFont val="Calibri"/>
        <family val="2"/>
        <charset val="204"/>
      </rPr>
      <t xml:space="preserve">»</t>
    </r>
  </si>
  <si>
    <t xml:space="preserve">Задача 1 «Повышение качества и доступности муниципальных услуг муниципальных учреждений»</t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«Количество подготовленных проектов НПА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2 </t>
    </r>
    <r>
      <rPr>
        <sz val="11"/>
        <color rgb="FF000000"/>
        <rFont val="Times New Roman"/>
        <family val="1"/>
        <charset val="204"/>
      </rPr>
      <t xml:space="preserve">«Количество подготовленных отчетных документов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1.01 </t>
    </r>
    <r>
      <rPr>
        <sz val="11"/>
        <color rgb="FF000000"/>
        <rFont val="Times New Roman"/>
        <family val="1"/>
        <charset val="204"/>
      </rPr>
      <t xml:space="preserve">«Подготовка положения о разработке и утверждении порядков оказания муниципальных услуг муниципальных учреждений города Твери, по которым доводится муниципальное задание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 «Количество подготовленных проектов НПА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1.02 </t>
    </r>
    <r>
      <rPr>
        <sz val="11"/>
        <color rgb="FF000000"/>
        <rFont val="Times New Roman"/>
        <family val="1"/>
        <charset val="204"/>
      </rPr>
      <t xml:space="preserve">«Подготовка плана-графика о разработке и утверждения порядков оказания  услуг муниципальных учреждений города Твери, по которым доводится муниципальное задание»</t>
    </r>
  </si>
  <si>
    <t xml:space="preserve">единица</t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1.03 </t>
    </r>
    <r>
      <rPr>
        <sz val="11"/>
        <color rgb="FF000000"/>
        <rFont val="Times New Roman"/>
        <family val="1"/>
        <charset val="204"/>
      </rPr>
      <t xml:space="preserve">«Проведение мониторинга выполнения муниципальных заданий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2</t>
    </r>
    <r>
      <rPr>
        <sz val="11"/>
        <color rgb="FF000000"/>
        <rFont val="Times New Roman"/>
        <family val="1"/>
        <charset val="204"/>
      </rPr>
      <t xml:space="preserve">  «Количество информаций о выполнении муниципальных заданий»</t>
    </r>
  </si>
  <si>
    <t xml:space="preserve">Задача 2 «Повышение качества и доступности муниципальных услуг»</t>
  </si>
  <si>
    <r>
      <rPr>
        <b val="true"/>
        <sz val="11"/>
        <color rgb="FF000000"/>
        <rFont val="Times New Roman"/>
        <family val="1"/>
        <charset val="204"/>
      </rPr>
      <t xml:space="preserve">Показатель 2</t>
    </r>
    <r>
      <rPr>
        <sz val="11"/>
        <color rgb="FF000000"/>
        <rFont val="Times New Roman"/>
        <family val="1"/>
        <charset val="204"/>
      </rPr>
      <t xml:space="preserve"> «Количество подготовленных отчетных документов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3</t>
    </r>
    <r>
      <rPr>
        <sz val="11"/>
        <color rgb="FF000000"/>
        <rFont val="Times New Roman"/>
        <family val="1"/>
        <charset val="204"/>
      </rPr>
      <t xml:space="preserve"> «Количество размещений на официальном сайте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4</t>
    </r>
    <r>
      <rPr>
        <sz val="11"/>
        <color rgb="FF000000"/>
        <rFont val="Times New Roman"/>
        <family val="1"/>
        <charset val="204"/>
      </rPr>
      <t xml:space="preserve"> «Количество актуальных версий реестра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5</t>
    </r>
    <r>
      <rPr>
        <sz val="11"/>
        <color rgb="FF000000"/>
        <rFont val="Times New Roman"/>
        <family val="1"/>
        <charset val="204"/>
      </rPr>
      <t xml:space="preserve"> «Количество проведенных экспертиз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6</t>
    </r>
    <r>
      <rPr>
        <sz val="11"/>
        <color rgb="FF000000"/>
        <rFont val="Times New Roman"/>
        <family val="1"/>
        <charset val="204"/>
      </rPr>
      <t xml:space="preserve"> «Количество заслушиваний (заседаний)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2.01 </t>
    </r>
    <r>
      <rPr>
        <sz val="11"/>
        <color rgb="FF000000"/>
        <rFont val="Times New Roman"/>
        <family val="1"/>
        <charset val="204"/>
      </rPr>
      <t xml:space="preserve">«Ведение реестра муниципальных услуг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«Количество актуальных версий реестра муниципальных услуг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2</t>
    </r>
    <r>
      <rPr>
        <sz val="11"/>
        <color rgb="FF000000"/>
        <rFont val="Times New Roman"/>
        <family val="1"/>
        <charset val="204"/>
      </rPr>
      <t xml:space="preserve"> «Количество обновлений информации на официальном сайте администрации города Твери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3</t>
    </r>
    <r>
      <rPr>
        <sz val="11"/>
        <color rgb="FF000000"/>
        <rFont val="Times New Roman"/>
        <family val="1"/>
        <charset val="204"/>
      </rPr>
      <t xml:space="preserve"> «Количество подготовленных проектов НПА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2.02</t>
    </r>
    <r>
      <rPr>
        <sz val="11"/>
        <color rgb="FF000000"/>
        <rFont val="Times New Roman"/>
        <family val="1"/>
        <charset val="204"/>
      </rPr>
      <t xml:space="preserve"> «Координация разработки и утверждения административных регламентов оказания муниципальных услуг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«Количество экспертиз проектов административных регламентов комиссией по проведению административной реформы в городе Твери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2</t>
    </r>
    <r>
      <rPr>
        <sz val="11"/>
        <color rgb="FF000000"/>
        <rFont val="Times New Roman"/>
        <family val="1"/>
        <charset val="204"/>
      </rPr>
      <t xml:space="preserve"> «Количество подготовленных проектов НПА по разработке проектов административных регламентов и их уточнению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3 </t>
    </r>
    <r>
      <rPr>
        <sz val="11"/>
        <color rgb="FF000000"/>
        <rFont val="Times New Roman"/>
        <family val="1"/>
        <charset val="204"/>
      </rPr>
      <t xml:space="preserve">«Количество информаций о регламентации предоставления муниципальных услуг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2.03 </t>
    </r>
    <r>
      <rPr>
        <sz val="11"/>
        <color rgb="FF000000"/>
        <rFont val="Times New Roman"/>
        <family val="1"/>
        <charset val="204"/>
      </rPr>
      <t xml:space="preserve">«Мониторинг качества муниципальных услуг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«Количество подготовленной информации о применении административных регламентов оказания муниципальных услуг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2 </t>
    </r>
    <r>
      <rPr>
        <sz val="11"/>
        <color rgb="FF000000"/>
        <rFont val="Times New Roman"/>
        <family val="1"/>
        <charset val="204"/>
      </rPr>
      <t xml:space="preserve">«Количество размещений информации на официальном сайте администрации города Твери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3 </t>
    </r>
    <r>
      <rPr>
        <sz val="11"/>
        <color rgb="FF000000"/>
        <rFont val="Times New Roman"/>
        <family val="1"/>
        <charset val="204"/>
      </rPr>
      <t xml:space="preserve">«Количество подготовленных отчетов о предоставлении муниципальных услуг с элементами межведомственного взаимодействия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4</t>
    </r>
    <r>
      <rPr>
        <sz val="11"/>
        <color rgb="FF000000"/>
        <rFont val="Times New Roman"/>
        <family val="1"/>
        <charset val="204"/>
      </rPr>
      <t xml:space="preserve"> «Количество заслушиваний информации о мониторинге качества оказания муниципальных услуг на заседаниях комиссии по проведению административной реформы в городе Твери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5</t>
    </r>
    <r>
      <rPr>
        <sz val="11"/>
        <color rgb="FF000000"/>
        <rFont val="Times New Roman"/>
        <family val="1"/>
        <charset val="204"/>
      </rPr>
      <t xml:space="preserve"> «Количество подготовленных отчетов о достижении показателя «доля граждан, использующих механизм получения муниципальных услуг в электронной форме», установленного Указом Президента РФ от 07.05.2012 № 601»</t>
    </r>
  </si>
  <si>
    <t xml:space="preserve">********</t>
  </si>
  <si>
    <r>
      <rPr>
        <b val="true"/>
        <sz val="11"/>
        <color rgb="FF000000"/>
        <rFont val="Times New Roman"/>
        <family val="1"/>
        <charset val="204"/>
      </rPr>
      <t xml:space="preserve">Показатель 6</t>
    </r>
    <r>
      <rPr>
        <sz val="11"/>
        <color rgb="FF000000"/>
        <rFont val="Times New Roman"/>
        <family val="1"/>
        <charset val="204"/>
      </rPr>
      <t xml:space="preserve"> «Количество подготовленных статистических отчетов по форме 1-МУ «Сведения о предоставлении муниципальных услуг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7</t>
    </r>
    <r>
      <rPr>
        <sz val="11"/>
        <color rgb="FF000000"/>
        <rFont val="Times New Roman"/>
        <family val="1"/>
        <charset val="204"/>
      </rPr>
      <t xml:space="preserve"> «Количество размещений статистических отчетов по форме 1-МУ «Сведения о предоставлении муниципальных услуг» в Государственной автоматизированной информационной системе «Управление»</t>
    </r>
  </si>
  <si>
    <t xml:space="preserve">*******</t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2.04</t>
    </r>
    <r>
      <rPr>
        <sz val="11"/>
        <color rgb="FF000000"/>
        <rFont val="Times New Roman"/>
        <family val="1"/>
        <charset val="204"/>
      </rPr>
      <t xml:space="preserve"> «Разработка правовых актов, регулирующих качество и доступность муниципальных услуг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2 </t>
    </r>
    <r>
      <rPr>
        <sz val="11"/>
        <color rgb="FF000000"/>
        <rFont val="Times New Roman"/>
        <family val="1"/>
        <charset val="204"/>
      </rPr>
      <t xml:space="preserve">«Количество подготовленных проектов правовых актов для предоставления государственных и муниципальных услуг в режиме «одного окна»</t>
    </r>
  </si>
  <si>
    <r>
      <rPr>
        <b val="true"/>
        <sz val="11"/>
        <color rgb="FF000000"/>
        <rFont val="Times New Roman"/>
        <family val="1"/>
        <charset val="204"/>
      </rPr>
      <t xml:space="preserve">Мероприятие 2.05 «</t>
    </r>
    <r>
      <rPr>
        <sz val="11"/>
        <color rgb="FF000000"/>
        <rFont val="Times New Roman"/>
        <family val="1"/>
        <charset val="204"/>
      </rPr>
      <t xml:space="preserve">Проведение ремонтных работ в помещениях, планируемых для использования в целях размещения многофункциональных центров предоставления государственных и муниципальных услуг Тверской области»</t>
    </r>
  </si>
  <si>
    <t xml:space="preserve">Н</t>
  </si>
  <si>
    <r>
      <rPr>
        <b val="true"/>
        <sz val="11"/>
        <color rgb="FF000000"/>
        <rFont val="Times New Roman"/>
        <family val="1"/>
        <charset val="204"/>
      </rPr>
      <t xml:space="preserve">Показатель 1 «</t>
    </r>
    <r>
      <rPr>
        <sz val="11"/>
        <color rgb="FF000000"/>
        <rFont val="Times New Roman"/>
        <family val="1"/>
        <charset val="204"/>
      </rPr>
      <t xml:space="preserve">Площадь отремонтированных помещений»</t>
    </r>
  </si>
  <si>
    <t xml:space="preserve">кв.м</t>
  </si>
  <si>
    <t xml:space="preserve">Задача 3 «Повышение эффективности и результативности муниципальных функций»</t>
  </si>
  <si>
    <r>
      <rPr>
        <b val="true"/>
        <sz val="11"/>
        <color rgb="FF000000"/>
        <rFont val="Times New Roman"/>
        <family val="1"/>
        <charset val="204"/>
      </rPr>
      <t xml:space="preserve">Показатель 1 </t>
    </r>
    <r>
      <rPr>
        <sz val="11"/>
        <color rgb="FF000000"/>
        <rFont val="Times New Roman"/>
        <family val="1"/>
        <charset val="204"/>
      </rPr>
      <t xml:space="preserve">«Количество подготовленных проектов НПА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3.01 </t>
    </r>
    <r>
      <rPr>
        <sz val="11"/>
        <color rgb="FF000000"/>
        <rFont val="Times New Roman"/>
        <family val="1"/>
        <charset val="204"/>
      </rPr>
      <t xml:space="preserve">«Информационное обеспечение оценки эффективности муниципального контроля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 </t>
    </r>
    <r>
      <rPr>
        <sz val="11"/>
        <color rgb="FF000000"/>
        <rFont val="Times New Roman"/>
        <family val="1"/>
        <charset val="204"/>
      </rPr>
      <t xml:space="preserve">«Количество сводных отчетов по осуществлению муниципального контроля по 
форме «1-контроль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2</t>
    </r>
    <r>
      <rPr>
        <sz val="11"/>
        <color rgb="FF000000"/>
        <rFont val="Times New Roman"/>
        <family val="1"/>
        <charset val="204"/>
      </rPr>
      <t xml:space="preserve"> «Количество сводных докладов об осуществлении муниципального контроля в соответствующих сферах деятельности и об эффективности такого контроля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3 </t>
    </r>
    <r>
      <rPr>
        <sz val="11"/>
        <color rgb="FF000000"/>
        <rFont val="Times New Roman"/>
        <family val="1"/>
        <charset val="204"/>
      </rPr>
      <t xml:space="preserve">«Количество размещений информации в Государственной автоматизированной информационной системе «Управление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3.02</t>
    </r>
    <r>
      <rPr>
        <sz val="11"/>
        <color rgb="FF000000"/>
        <rFont val="Times New Roman"/>
        <family val="1"/>
        <charset val="204"/>
      </rPr>
      <t xml:space="preserve"> «Ведение реестра муниципальных функций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«Количество подготовленных проектов постановлений»</t>
    </r>
  </si>
  <si>
    <t xml:space="preserve">Задача 4 «Развитие институтов общественного участия в процессе формирования принимаемых решений»</t>
  </si>
  <si>
    <r>
      <rPr>
        <b val="true"/>
        <sz val="11"/>
        <color rgb="FF000000"/>
        <rFont val="Times New Roman"/>
        <family val="1"/>
        <charset val="204"/>
      </rPr>
      <t xml:space="preserve">Показатель 1 </t>
    </r>
    <r>
      <rPr>
        <sz val="11"/>
        <color rgb="FF000000"/>
        <rFont val="Times New Roman"/>
        <family val="1"/>
        <charset val="204"/>
      </rPr>
      <t xml:space="preserve">«Количество заседаний районных координационных советов общественных организаций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2 </t>
    </r>
    <r>
      <rPr>
        <sz val="11"/>
        <color rgb="FF000000"/>
        <rFont val="Times New Roman"/>
        <family val="1"/>
        <charset val="204"/>
      </rPr>
      <t xml:space="preserve">«Количество заседаний районных общественных советов по территориальному общественному самоуправлению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3 </t>
    </r>
    <r>
      <rPr>
        <sz val="11"/>
        <color rgb="FF000000"/>
        <rFont val="Times New Roman"/>
        <family val="1"/>
        <charset val="204"/>
      </rPr>
      <t xml:space="preserve">«Количество проведенных районными администрациями публичных слушаний и общественных обсуждений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4.01 </t>
    </r>
    <r>
      <rPr>
        <sz val="11"/>
        <color rgb="FF000000"/>
        <rFont val="Times New Roman"/>
        <family val="1"/>
        <charset val="204"/>
      </rPr>
      <t xml:space="preserve"> «Создание и обеспечение деятельности общественных Советов при органах власти» 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 1</t>
    </r>
    <r>
      <rPr>
        <sz val="11"/>
        <color rgb="FF000000"/>
        <rFont val="Times New Roman"/>
        <family val="1"/>
        <charset val="204"/>
      </rPr>
      <t xml:space="preserve">  «Количество заседаний Координационного совета общественных организаций при главе администрации Заволжского района» 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 2</t>
    </r>
    <r>
      <rPr>
        <sz val="11"/>
        <color rgb="FF000000"/>
        <rFont val="Times New Roman"/>
        <family val="1"/>
        <charset val="204"/>
      </rPr>
      <t xml:space="preserve"> «Количество заседаний Координационного совета общественных организаций при главе администрации Пролетарского района» 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 3</t>
    </r>
    <r>
      <rPr>
        <sz val="11"/>
        <color rgb="FF000000"/>
        <rFont val="Times New Roman"/>
        <family val="1"/>
        <charset val="204"/>
      </rPr>
      <t xml:space="preserve">  «Количество заседаний Координационного совета общественных организаций при главе администрации Московского района» 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 4</t>
    </r>
    <r>
      <rPr>
        <sz val="11"/>
        <color rgb="FF000000"/>
        <rFont val="Times New Roman"/>
        <family val="1"/>
        <charset val="204"/>
      </rPr>
      <t xml:space="preserve">  «Количество заседаний Координационного совета общественных организаций при главе администрации Центрального района» 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5</t>
    </r>
    <r>
      <rPr>
        <sz val="11"/>
        <color rgb="FF000000"/>
        <rFont val="Times New Roman"/>
        <family val="1"/>
        <charset val="204"/>
      </rPr>
      <t xml:space="preserve"> «Проведение заседаний Общественного совета по территориальному общественному самоуправлению при администрации Заволжского района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6</t>
    </r>
    <r>
      <rPr>
        <sz val="11"/>
        <color rgb="FF000000"/>
        <rFont val="Times New Roman"/>
        <family val="1"/>
        <charset val="204"/>
      </rPr>
      <t xml:space="preserve"> «Количество заседаний Общественного совета по территориальному общественному самоуправлению при администрации Пролетарского района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7</t>
    </r>
    <r>
      <rPr>
        <sz val="11"/>
        <color rgb="FF000000"/>
        <rFont val="Times New Roman"/>
        <family val="1"/>
        <charset val="204"/>
      </rPr>
      <t xml:space="preserve"> «Количество заседаний Общественного совета по территориальному общественному самоуправлению при администрации Московского района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8</t>
    </r>
    <r>
      <rPr>
        <sz val="11"/>
        <color rgb="FF000000"/>
        <rFont val="Times New Roman"/>
        <family val="1"/>
        <charset val="204"/>
      </rPr>
      <t xml:space="preserve"> «Количество заседаний Общественного совета по территориальному общественному самоуправлению при администрации Центрального района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9</t>
    </r>
    <r>
      <rPr>
        <sz val="11"/>
        <color rgb="FF000000"/>
        <rFont val="Times New Roman"/>
        <family val="1"/>
        <charset val="204"/>
      </rPr>
      <t xml:space="preserve"> «Количество заседаний Совета образовательных организаций Заволжского района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0</t>
    </r>
    <r>
      <rPr>
        <sz val="11"/>
        <color rgb="FF000000"/>
        <rFont val="Times New Roman"/>
        <family val="1"/>
        <charset val="204"/>
      </rPr>
      <t xml:space="preserve"> «Количество заседаний Совета руководителей дошкольных образовательных учреждений Заволжского района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1</t>
    </r>
    <r>
      <rPr>
        <sz val="11"/>
        <color rgb="FF000000"/>
        <rFont val="Times New Roman"/>
        <family val="1"/>
        <charset val="204"/>
      </rPr>
      <t xml:space="preserve"> «Количество заседаний Совета 
руководителей предприятий при администрации Заволжского района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4.02 </t>
    </r>
    <r>
      <rPr>
        <sz val="11"/>
        <color rgb="FF000000"/>
        <rFont val="Times New Roman"/>
        <family val="1"/>
        <charset val="204"/>
      </rPr>
      <t xml:space="preserve">«Проведение публичных слушаний и общественных экспертиз социально-значимых решений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«Количество проведенных публичных слушаний при администрации Заволжского района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2</t>
    </r>
    <r>
      <rPr>
        <sz val="11"/>
        <color rgb="FF000000"/>
        <rFont val="Times New Roman"/>
        <family val="1"/>
        <charset val="204"/>
      </rPr>
      <t xml:space="preserve"> «Количество проведенных публичных слушаний при администрации Пролетарского района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3</t>
    </r>
    <r>
      <rPr>
        <sz val="11"/>
        <color rgb="FF000000"/>
        <rFont val="Times New Roman"/>
        <family val="1"/>
        <charset val="204"/>
      </rPr>
      <t xml:space="preserve"> «Количество проведенных публичных слушаний при администрации Московского района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4 </t>
    </r>
    <r>
      <rPr>
        <sz val="11"/>
        <color rgb="FF000000"/>
        <rFont val="Times New Roman"/>
        <family val="1"/>
        <charset val="204"/>
      </rPr>
      <t xml:space="preserve"> «Количество проведенных публичных слушаний при администрации Центрального района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5</t>
    </r>
    <r>
      <rPr>
        <sz val="11"/>
        <color rgb="FF000000"/>
        <rFont val="Times New Roman"/>
        <family val="1"/>
        <charset val="204"/>
      </rPr>
      <t xml:space="preserve"> «Количество проведенных общественных обсуждений при администрации Заволжского района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6</t>
    </r>
    <r>
      <rPr>
        <sz val="11"/>
        <color rgb="FF000000"/>
        <rFont val="Times New Roman"/>
        <family val="1"/>
        <charset val="204"/>
      </rPr>
      <t xml:space="preserve"> «Количество проведенных общественных обсуждений при администрации Пролетарского района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7</t>
    </r>
    <r>
      <rPr>
        <sz val="11"/>
        <color rgb="FF000000"/>
        <rFont val="Times New Roman"/>
        <family val="1"/>
        <charset val="204"/>
      </rPr>
      <t xml:space="preserve"> «Количество проведенных общественных обсуждений при администрации Московского района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8 </t>
    </r>
    <r>
      <rPr>
        <sz val="11"/>
        <color rgb="FF000000"/>
        <rFont val="Times New Roman"/>
        <family val="1"/>
        <charset val="204"/>
      </rPr>
      <t xml:space="preserve">«Количество проведенных общественных обсуждений при администрации Центрального района»</t>
    </r>
  </si>
  <si>
    <t xml:space="preserve">Задача 5 «Повышение эффективности взаимодействия администрации города Твери и гражданского общества»</t>
  </si>
  <si>
    <r>
      <rPr>
        <b val="true"/>
        <sz val="11"/>
        <color rgb="FF000000"/>
        <rFont val="Times New Roman"/>
        <family val="1"/>
        <charset val="204"/>
      </rPr>
      <t xml:space="preserve">Показатель 1 </t>
    </r>
    <r>
      <rPr>
        <sz val="11"/>
        <color rgb="FF000000"/>
        <rFont val="Times New Roman"/>
        <family val="1"/>
        <charset val="204"/>
      </rPr>
      <t xml:space="preserve">«Количество проведенных администрациями районов встреч, заседаний и мероприятий с участием общественности»</t>
    </r>
  </si>
  <si>
    <r>
      <rPr>
        <b val="true"/>
        <sz val="11"/>
        <color rgb="FF000000"/>
        <rFont val="Times New Roman"/>
        <family val="1"/>
        <charset val="204"/>
      </rPr>
      <t xml:space="preserve">Мероприятие 5.01</t>
    </r>
    <r>
      <rPr>
        <sz val="11"/>
        <color rgb="FF000000"/>
        <rFont val="Times New Roman"/>
        <family val="1"/>
        <charset val="204"/>
      </rPr>
      <t xml:space="preserve"> «Оказание поддержки органам ТОС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 </t>
    </r>
    <r>
      <rPr>
        <sz val="11"/>
        <color rgb="FF000000"/>
        <rFont val="Times New Roman"/>
        <family val="1"/>
        <charset val="204"/>
      </rPr>
      <t xml:space="preserve">«Степень выполнения мероприятий по организации и проведению городских и районных конкурсов по благоустройству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2 </t>
    </r>
    <r>
      <rPr>
        <sz val="11"/>
        <color rgb="FF000000"/>
        <rFont val="Times New Roman"/>
        <family val="1"/>
        <charset val="204"/>
      </rPr>
      <t xml:space="preserve">«Степень выполнения мероприятий по организации и проведению городских и районных конкурсов по благоустройству (администрация Заволжского района)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3 </t>
    </r>
    <r>
      <rPr>
        <sz val="11"/>
        <color rgb="FF000000"/>
        <rFont val="Times New Roman"/>
        <family val="1"/>
        <charset val="204"/>
      </rPr>
      <t xml:space="preserve">«Степень выполнения мероприятий по организации и проведению городских и районных конкурсов по благоустройству (администрация Московского района)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4 </t>
    </r>
    <r>
      <rPr>
        <sz val="11"/>
        <color rgb="FF000000"/>
        <rFont val="Times New Roman"/>
        <family val="1"/>
        <charset val="204"/>
      </rPr>
      <t xml:space="preserve">«Степень выполнения мероприятий по организации и проведению городских и районных конкурсов по благоустройству (администрация Пролетарского района)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5 </t>
    </r>
    <r>
      <rPr>
        <sz val="11"/>
        <color rgb="FF000000"/>
        <rFont val="Times New Roman"/>
        <family val="1"/>
        <charset val="204"/>
      </rPr>
      <t xml:space="preserve">«Степень выполнения мероприятий по организации и проведению городских и районных конкурсов по благоустройству (администрация Центрального района)»</t>
    </r>
  </si>
  <si>
    <r>
      <rPr>
        <b val="true"/>
        <sz val="11"/>
        <color rgb="FF000000"/>
        <rFont val="Times New Roman"/>
        <family val="1"/>
        <charset val="204"/>
      </rPr>
      <t xml:space="preserve">Мероприятие 5.02</t>
    </r>
    <r>
      <rPr>
        <sz val="11"/>
        <color rgb="FF000000"/>
        <rFont val="Times New Roman"/>
        <family val="1"/>
        <charset val="204"/>
      </rPr>
      <t xml:space="preserve"> «Организация и проведение совместно с представителями гражданского общества общественно-значимых мероприятий, посвященных государственным, городским, районным праздникам и памятным датам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 </t>
    </r>
    <r>
      <rPr>
        <sz val="11"/>
        <color rgb="FF000000"/>
        <rFont val="Times New Roman"/>
        <family val="1"/>
        <charset val="204"/>
      </rPr>
      <t xml:space="preserve">«Общее количество проведенных мероприятий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2 </t>
    </r>
    <r>
      <rPr>
        <sz val="11"/>
        <color rgb="FF000000"/>
        <rFont val="Times New Roman"/>
        <family val="1"/>
        <charset val="204"/>
      </rPr>
      <t xml:space="preserve">«Количество проведенных администрацией города Твери мероприятий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3 </t>
    </r>
    <r>
      <rPr>
        <sz val="11"/>
        <color rgb="FF000000"/>
        <rFont val="Times New Roman"/>
        <family val="1"/>
        <charset val="204"/>
      </rPr>
      <t xml:space="preserve">«Количество проведенных администрацией Заволжского района мероприятий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4 </t>
    </r>
    <r>
      <rPr>
        <sz val="11"/>
        <color rgb="FF000000"/>
        <rFont val="Times New Roman"/>
        <family val="1"/>
        <charset val="204"/>
      </rPr>
      <t xml:space="preserve">«Количество проведенных администрацией Московского района мероприятий</t>
    </r>
    <r>
      <rPr>
        <sz val="11"/>
        <color rgb="FF000000"/>
        <rFont val="Calibri"/>
        <family val="2"/>
        <charset val="204"/>
      </rPr>
      <t xml:space="preserve">»</t>
    </r>
    <r>
      <rPr>
        <sz val="11"/>
        <color rgb="FF000000"/>
        <rFont val="Times New Roman"/>
        <family val="1"/>
        <charset val="204"/>
      </rPr>
      <t xml:space="preserve"> 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5 </t>
    </r>
    <r>
      <rPr>
        <sz val="11"/>
        <color rgb="FF000000"/>
        <rFont val="Times New Roman"/>
        <family val="1"/>
        <charset val="204"/>
      </rPr>
      <t xml:space="preserve">«Количество проведенных администрацией Пролетарского района мероприятий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6 </t>
    </r>
    <r>
      <rPr>
        <sz val="11"/>
        <color rgb="FF000000"/>
        <rFont val="Times New Roman"/>
        <family val="1"/>
        <charset val="204"/>
      </rPr>
      <t xml:space="preserve">«Количество проведенных администрацией Центрального района мероприятий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5.03 «</t>
    </r>
    <r>
      <rPr>
        <sz val="11"/>
        <color rgb="FF000000"/>
        <rFont val="Times New Roman"/>
        <family val="1"/>
        <charset val="204"/>
      </rPr>
      <t xml:space="preserve">Проведение встреч с активом территориального общественного самоуправления, председателями Советов МКД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 </t>
    </r>
    <r>
      <rPr>
        <sz val="11"/>
        <color rgb="FF000000"/>
        <rFont val="Times New Roman"/>
        <family val="1"/>
        <charset val="204"/>
      </rPr>
      <t xml:space="preserve">«Общее количество проведенных заседаний при администрациях районов в городе Твери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2 </t>
    </r>
    <r>
      <rPr>
        <sz val="11"/>
        <color rgb="FF000000"/>
        <rFont val="Times New Roman"/>
        <family val="1"/>
        <charset val="204"/>
      </rPr>
      <t xml:space="preserve">«Количество проведенных заседаний при администрации Заволжского района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3 </t>
    </r>
    <r>
      <rPr>
        <sz val="11"/>
        <color rgb="FF000000"/>
        <rFont val="Times New Roman"/>
        <family val="1"/>
        <charset val="204"/>
      </rPr>
      <t xml:space="preserve">«Количество проведенных заседаний при администрации Пролетарского района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4 </t>
    </r>
    <r>
      <rPr>
        <sz val="11"/>
        <color rgb="FF000000"/>
        <rFont val="Times New Roman"/>
        <family val="1"/>
        <charset val="204"/>
      </rPr>
      <t xml:space="preserve">«Количество проведенных заседаний при администрации Московского района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5 </t>
    </r>
    <r>
      <rPr>
        <sz val="11"/>
        <color rgb="FF000000"/>
        <rFont val="Times New Roman"/>
        <family val="1"/>
        <charset val="204"/>
      </rPr>
      <t xml:space="preserve">«Количество проведенных заседаний при администрации Центрального района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5.04</t>
    </r>
    <r>
      <rPr>
        <sz val="11"/>
        <color rgb="FF000000"/>
        <rFont val="Times New Roman"/>
        <family val="1"/>
        <charset val="204"/>
      </rPr>
      <t xml:space="preserve"> «Участие представителей администрации города и депутатов ТГД в работе Пленумов районного Совета ветеранов войны, труда, Вооруженных Сил и правоохранитель-ных органов, собраний общественных организаций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5.05</t>
    </r>
    <r>
      <rPr>
        <sz val="11"/>
        <color rgb="FF000000"/>
        <rFont val="Times New Roman"/>
        <family val="1"/>
        <charset val="204"/>
      </rPr>
      <t xml:space="preserve"> «Разработка и реализация плана мероприятий по гармонизации межнациональных отношений и укреплению единства Российской нации на территории города Твери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«Количество распоряжений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2</t>
    </r>
    <r>
      <rPr>
        <sz val="11"/>
        <color rgb="FF000000"/>
        <rFont val="Times New Roman"/>
        <family val="1"/>
        <charset val="204"/>
      </rPr>
      <t xml:space="preserve"> «Количество подготовленных планов мероприятий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3</t>
    </r>
    <r>
      <rPr>
        <sz val="11"/>
        <color rgb="FF000000"/>
        <rFont val="Times New Roman"/>
        <family val="1"/>
        <charset val="204"/>
      </rPr>
      <t xml:space="preserve"> «Количество отчетов об исполнении планов»</t>
    </r>
  </si>
  <si>
    <t xml:space="preserve">Задача 6 «Развитие и совершенствование муниципальной службы в городском округе «Город Тверь»</t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«Количество муниципальных служащих,  повысивших свою квалификацию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6.01 </t>
    </r>
    <r>
      <rPr>
        <sz val="11"/>
        <color rgb="FF000000"/>
        <rFont val="Times New Roman"/>
        <family val="1"/>
        <charset val="204"/>
      </rPr>
      <t xml:space="preserve">«Составление и согласование заявки, договоров на обучение (профессиональную подготовку и повышение квалификации муниципальных служащих)»</t>
    </r>
  </si>
  <si>
    <t xml:space="preserve">да - 1
нет - 0</t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«Количество муниципальных служащих, включенных в список муниципальных служащих, подлежащих повышению квалификации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6.02 </t>
    </r>
    <r>
      <rPr>
        <sz val="11"/>
        <color rgb="FF000000"/>
        <rFont val="Times New Roman"/>
        <family val="1"/>
        <charset val="204"/>
      </rPr>
      <t xml:space="preserve">«Организация и проведение занятий с муниципальными служащими администрации города по вопросам изменения действующего федерального и областного законодательства о муниципальной службе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«Количество муниципальных служащих, прошедших обучение по вопросам изменений действующего федерального и областного законодательства о муниципальной службе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6.03 </t>
    </r>
    <r>
      <rPr>
        <sz val="11"/>
        <color rgb="FF000000"/>
        <rFont val="Times New Roman"/>
        <family val="1"/>
        <charset val="204"/>
      </rPr>
      <t xml:space="preserve">«Участие в совещаниях, семинарах, проводимых для работников органов местного самоуправления Правительством Тверской области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«Количество муниципальных служащих, участвующих в совещаниях, семинарах, проводимых для работников органов местного самоуправления Правительством Тверской области»</t>
    </r>
  </si>
  <si>
    <r>
      <rPr>
        <b val="true"/>
        <sz val="11"/>
        <color rgb="FF000000"/>
        <rFont val="Times New Roman"/>
        <family val="1"/>
        <charset val="204"/>
      </rPr>
      <t xml:space="preserve">Мероприятие 6.04 </t>
    </r>
    <r>
      <rPr>
        <sz val="11"/>
        <color rgb="FF000000"/>
        <rFont val="Times New Roman"/>
        <family val="1"/>
        <charset val="204"/>
      </rPr>
      <t xml:space="preserve">«Повышение уровня профессиональной подготовки муниципальных служащих администраций районов в городе Твери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 1  </t>
    </r>
    <r>
      <rPr>
        <sz val="11"/>
        <color rgb="FF000000"/>
        <rFont val="Times New Roman"/>
        <family val="1"/>
        <charset val="204"/>
      </rPr>
      <t xml:space="preserve">«Количество сотрудников администрации Заволжского района, прошедших обучение на краткосрочных курсах повышения квалификации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2 </t>
    </r>
    <r>
      <rPr>
        <sz val="11"/>
        <color rgb="FF000000"/>
        <rFont val="Times New Roman"/>
        <family val="1"/>
        <charset val="204"/>
      </rPr>
      <t xml:space="preserve">«Количество сотрудников администрации Московского района, прошедших обучение на краткосрочных курсах повышения квалификации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3 </t>
    </r>
    <r>
      <rPr>
        <sz val="11"/>
        <color rgb="FF000000"/>
        <rFont val="Times New Roman"/>
        <family val="1"/>
        <charset val="204"/>
      </rPr>
      <t xml:space="preserve">«Количество сотрудников администрации Центрального района, прошедших обучение на краткосрочных курсах повышения квалификации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 4  </t>
    </r>
    <r>
      <rPr>
        <sz val="11"/>
        <color rgb="FF000000"/>
        <rFont val="Times New Roman"/>
        <family val="1"/>
        <charset val="204"/>
      </rPr>
      <t xml:space="preserve">«Количество сотрудников администрации Заволжского района, принявших участие в обучающих семинарах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 5  </t>
    </r>
    <r>
      <rPr>
        <sz val="11"/>
        <color rgb="FF000000"/>
        <rFont val="Times New Roman"/>
        <family val="1"/>
        <charset val="204"/>
      </rPr>
      <t xml:space="preserve">«Количество сотрудников администрации Московского района, принявших участие в обучающих семинарах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 6  </t>
    </r>
    <r>
      <rPr>
        <sz val="11"/>
        <color rgb="FF000000"/>
        <rFont val="Times New Roman"/>
        <family val="1"/>
        <charset val="204"/>
      </rPr>
      <t xml:space="preserve">«Количество сотрудников администрации Центрального района, принявших участие в обучающих семинарах»</t>
    </r>
  </si>
  <si>
    <r>
      <rPr>
        <b val="true"/>
        <sz val="11"/>
        <color rgb="FF000000"/>
        <rFont val="Times New Roman"/>
        <family val="1"/>
        <charset val="204"/>
      </rPr>
      <t xml:space="preserve">Подпрограмма 6 «Содействие экономическому развитию города Твери</t>
    </r>
    <r>
      <rPr>
        <b val="true"/>
        <sz val="11"/>
        <color rgb="FF000000"/>
        <rFont val="Calibri"/>
        <family val="2"/>
        <charset val="204"/>
      </rPr>
      <t xml:space="preserve">»</t>
    </r>
  </si>
  <si>
    <r>
      <rPr>
        <b val="true"/>
        <sz val="11"/>
        <color rgb="FF000000"/>
        <rFont val="Times New Roman"/>
        <family val="1"/>
        <charset val="204"/>
      </rPr>
      <t xml:space="preserve">Задача 1 «Прогнозирование социально-экономического развития города Твери</t>
    </r>
    <r>
      <rPr>
        <b val="true"/>
        <sz val="11"/>
        <color rgb="FF000000"/>
        <rFont val="Calibri"/>
        <family val="2"/>
        <charset val="204"/>
      </rPr>
      <t xml:space="preserve">»</t>
    </r>
    <r>
      <rPr>
        <b val="true"/>
        <sz val="11"/>
        <color rgb="FF000000"/>
        <rFont val="Times New Roman"/>
        <family val="1"/>
        <charset val="204"/>
      </rPr>
      <t xml:space="preserve"> 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«Количество подготовленных  информаций о социально-экономической ситуации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2</t>
    </r>
    <r>
      <rPr>
        <sz val="11"/>
        <color rgb="FF000000"/>
        <rFont val="Times New Roman"/>
        <family val="1"/>
        <charset val="204"/>
      </rPr>
      <t xml:space="preserve"> «Количество обновлений информации на сайте администрации города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3</t>
    </r>
    <r>
      <rPr>
        <sz val="11"/>
        <color rgb="FF000000"/>
        <rFont val="Times New Roman"/>
        <family val="1"/>
        <charset val="204"/>
      </rPr>
      <t xml:space="preserve"> «Количество подготовленных проектов НПА по вопросам социально-экономического планирования» 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4</t>
    </r>
    <r>
      <rPr>
        <sz val="11"/>
        <color rgb="FF000000"/>
        <rFont val="Times New Roman"/>
        <family val="1"/>
        <charset val="204"/>
      </rPr>
      <t xml:space="preserve"> «Количество подготовленных отчетных документов» </t>
    </r>
  </si>
  <si>
    <r>
      <rPr>
        <b val="true"/>
        <sz val="11"/>
        <color rgb="FF000000"/>
        <rFont val="Times New Roman"/>
        <family val="1"/>
        <charset val="204"/>
      </rPr>
      <t xml:space="preserve">Мероприятие 1.01 </t>
    </r>
    <r>
      <rPr>
        <sz val="11"/>
        <color rgb="FF000000"/>
        <rFont val="Times New Roman"/>
        <family val="1"/>
        <charset val="204"/>
      </rPr>
      <t xml:space="preserve">«Обеспечение администрации города официальной статистической информацией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«Количество заключенных с Тверьстатом договоров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2</t>
    </r>
    <r>
      <rPr>
        <sz val="11"/>
        <color rgb="FF000000"/>
        <rFont val="Times New Roman"/>
        <family val="1"/>
        <charset val="204"/>
      </rPr>
      <t xml:space="preserve"> «Количество полученных официальных статистических изданий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1.02 </t>
    </r>
    <r>
      <rPr>
        <sz val="11"/>
        <color rgb="FF000000"/>
        <rFont val="Times New Roman"/>
        <family val="1"/>
        <charset val="204"/>
      </rPr>
      <t xml:space="preserve">«Мониторинг основных показателей социально-экономического развития города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 </t>
    </r>
    <r>
      <rPr>
        <sz val="11"/>
        <color rgb="FF000000"/>
        <rFont val="Times New Roman"/>
        <family val="1"/>
        <charset val="204"/>
      </rPr>
      <t xml:space="preserve">«Количество сводных информаций по предприятиям и организациям, расположенным на территории города Твери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1.03</t>
    </r>
    <r>
      <rPr>
        <sz val="11"/>
        <color rgb="FF000000"/>
        <rFont val="Times New Roman"/>
        <family val="1"/>
        <charset val="204"/>
      </rPr>
      <t xml:space="preserve"> «Размещение на сайте администрации города информации о социально-экономическом развитии города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«Частота обновлений информации на сайте администрации города Твери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1.04</t>
    </r>
    <r>
      <rPr>
        <sz val="11"/>
        <color rgb="FF000000"/>
        <rFont val="Times New Roman"/>
        <family val="1"/>
        <charset val="204"/>
      </rPr>
      <t xml:space="preserve"> «Подготовка сводного годового доклада о достигнутых значениях показателей для оценки эффективности деятельности органов местного самоуправления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«Количество докладов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1.05</t>
    </r>
    <r>
      <rPr>
        <sz val="11"/>
        <color rgb="FF000000"/>
        <rFont val="Times New Roman"/>
        <family val="1"/>
        <charset val="204"/>
      </rPr>
      <t xml:space="preserve"> «Подготовка сводного отчета по форме №1-МО «Сведения об объектах инфраструктуры муниципальных образований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 </t>
    </r>
    <r>
      <rPr>
        <sz val="11"/>
        <color rgb="FF000000"/>
        <rFont val="Times New Roman"/>
        <family val="1"/>
        <charset val="204"/>
      </rPr>
      <t xml:space="preserve">«Количество отчетов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1.06</t>
    </r>
    <r>
      <rPr>
        <sz val="11"/>
        <color rgb="FF000000"/>
        <rFont val="Times New Roman"/>
        <family val="1"/>
        <charset val="204"/>
      </rPr>
      <t xml:space="preserve"> «Актуализация паспорта города Твери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«Количество актуализированных  паспортов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1.07</t>
    </r>
    <r>
      <rPr>
        <sz val="11"/>
        <color rgb="FF000000"/>
        <rFont val="Times New Roman"/>
        <family val="1"/>
        <charset val="204"/>
      </rPr>
      <t xml:space="preserve">  «Разработка прогнозов социально-экономического развития города для представления в Правительство Тверской области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«Количество разработанных прогнозов по отраслям социально-экономической сферы, представленных в Правительство Тверской области» 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2</t>
    </r>
    <r>
      <rPr>
        <sz val="11"/>
        <color rgb="FF000000"/>
        <rFont val="Times New Roman"/>
        <family val="1"/>
        <charset val="204"/>
      </rPr>
      <t xml:space="preserve"> «Количество разделов прогноза» 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1.08</t>
    </r>
    <r>
      <rPr>
        <sz val="11"/>
        <color rgb="FF000000"/>
        <rFont val="Times New Roman"/>
        <family val="1"/>
        <charset val="204"/>
      </rPr>
      <t xml:space="preserve">  «Разработка прогнозов социально-экономического развития города для формирования проекта городского бюджета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«Количество разработанных прогнозов, представленных в Тверскую городскую Думу» 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2</t>
    </r>
    <r>
      <rPr>
        <sz val="11"/>
        <color rgb="FF000000"/>
        <rFont val="Times New Roman"/>
        <family val="1"/>
        <charset val="204"/>
      </rPr>
      <t xml:space="preserve"> «Количество прогнозируемых показателей социально-экономического развития города Твери» 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3</t>
    </r>
    <r>
      <rPr>
        <sz val="11"/>
        <color rgb="FF000000"/>
        <rFont val="Times New Roman"/>
        <family val="1"/>
        <charset val="204"/>
      </rPr>
      <t xml:space="preserve"> «Количество подготовленных проектов постановлений администрации города об утверждении прогноза социально-экономического развития города» 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4</t>
    </r>
    <r>
      <rPr>
        <sz val="11"/>
        <color rgb="FF000000"/>
        <rFont val="Times New Roman"/>
        <family val="1"/>
        <charset val="204"/>
      </rPr>
      <t xml:space="preserve"> «Количество отчетов об исполнении прогноза» 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5</t>
    </r>
    <r>
      <rPr>
        <sz val="11"/>
        <color rgb="FF000000"/>
        <rFont val="Times New Roman"/>
        <family val="1"/>
        <charset val="204"/>
      </rPr>
      <t xml:space="preserve"> «Количество подготовленных материалов к бюджетным слушаниям» </t>
    </r>
  </si>
  <si>
    <t xml:space="preserve">Задача 2 «Планирование социально-экономического развития города Твери»</t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«Количество разработанных плановых документов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2 </t>
    </r>
    <r>
      <rPr>
        <sz val="11"/>
        <color rgb="FF000000"/>
        <rFont val="Times New Roman"/>
        <family val="1"/>
        <charset val="204"/>
      </rPr>
      <t xml:space="preserve">«Количество отчетов об исполнении плановых документов» 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2.01  </t>
    </r>
    <r>
      <rPr>
        <sz val="11"/>
        <color rgb="FF000000"/>
        <rFont val="Times New Roman"/>
        <family val="1"/>
        <charset val="204"/>
      </rPr>
      <t xml:space="preserve">«Разработка планов социально-экономического развития города Твери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«Количество разработанных планов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2 </t>
    </r>
    <r>
      <rPr>
        <sz val="11"/>
        <color rgb="FF000000"/>
        <rFont val="Times New Roman"/>
        <family val="1"/>
        <charset val="204"/>
      </rPr>
      <t xml:space="preserve">«Количество подготовленных проектов решений ТГД» 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3 </t>
    </r>
    <r>
      <rPr>
        <sz val="11"/>
        <color rgb="FF000000"/>
        <rFont val="Times New Roman"/>
        <family val="1"/>
        <charset val="204"/>
      </rPr>
      <t xml:space="preserve">«Количество подготовленных проектов постановлений администрации города» 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4 </t>
    </r>
    <r>
      <rPr>
        <sz val="11"/>
        <color rgb="FF000000"/>
        <rFont val="Times New Roman"/>
        <family val="1"/>
        <charset val="204"/>
      </rPr>
      <t xml:space="preserve">«Количество отчетов об исполнении плана» 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2.02</t>
    </r>
    <r>
      <rPr>
        <sz val="11"/>
        <color rgb="FF000000"/>
        <rFont val="Times New Roman"/>
        <family val="1"/>
        <charset val="204"/>
      </rPr>
      <t xml:space="preserve"> «Формирование плана мероприятий администрации города Твери  по реализации Послания Президента РФ Федеральному Собранию РФ и Послания Губернатора Тверской области Законодательному Собранию Тверской области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«Количество подготовленных планов мероприятий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2</t>
    </r>
    <r>
      <rPr>
        <sz val="11"/>
        <color rgb="FF000000"/>
        <rFont val="Times New Roman"/>
        <family val="1"/>
        <charset val="204"/>
      </rPr>
      <t xml:space="preserve"> «Количество отчетов о ходе реализации плана мероприятий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2.03</t>
    </r>
    <r>
      <rPr>
        <sz val="11"/>
        <color rgb="FF000000"/>
        <rFont val="Times New Roman"/>
        <family val="1"/>
        <charset val="204"/>
      </rPr>
      <t xml:space="preserve"> «Мониторинг хода реализации Программы Тверской области о содействии занятости населения города Твери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 «</t>
    </r>
    <r>
      <rPr>
        <sz val="11"/>
        <color rgb="FF000000"/>
        <rFont val="Times New Roman"/>
        <family val="1"/>
        <charset val="204"/>
      </rPr>
      <t xml:space="preserve">Количество информации о ситуации на рынке труда и ходе реализации Программы</t>
    </r>
    <r>
      <rPr>
        <sz val="11"/>
        <color rgb="FF000000"/>
        <rFont val="Calibri"/>
        <family val="2"/>
        <charset val="204"/>
      </rPr>
      <t xml:space="preserve">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2 «</t>
    </r>
    <r>
      <rPr>
        <sz val="11"/>
        <color rgb="FF000000"/>
        <rFont val="Times New Roman"/>
        <family val="1"/>
        <charset val="204"/>
      </rPr>
      <t xml:space="preserve">Количество информации Главе города Твери о социально-экономической ситуации по основным вопросам на аппаратные совещания (еженедельно)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2.04</t>
    </r>
    <r>
      <rPr>
        <sz val="11"/>
        <color rgb="FF000000"/>
        <rFont val="Times New Roman"/>
        <family val="1"/>
        <charset val="204"/>
      </rPr>
      <t xml:space="preserve"> «Организационно-методическое руководство процессами разработки, реализации муниципальных программ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«Количество утвержденных муниципальных программ»</t>
    </r>
  </si>
  <si>
    <r>
      <rPr>
        <b val="true"/>
        <sz val="11"/>
        <color rgb="FF000000"/>
        <rFont val="Times New Roman"/>
        <family val="1"/>
        <charset val="204"/>
      </rPr>
      <t xml:space="preserve">Мероприятие 2.05</t>
    </r>
    <r>
      <rPr>
        <sz val="11"/>
        <color rgb="FF000000"/>
        <rFont val="Times New Roman"/>
        <family val="1"/>
        <charset val="204"/>
      </rPr>
      <t xml:space="preserve"> «Обеспечение структурными подразделениями администрации города участия города Твери в государственных программах Тверской области и Российской Федерации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«Количество государственных программ, в которых город принимает участие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2.06</t>
    </r>
    <r>
      <rPr>
        <sz val="11"/>
        <color rgb="FF000000"/>
        <rFont val="Times New Roman"/>
        <family val="1"/>
        <charset val="204"/>
      </rPr>
      <t xml:space="preserve"> «Контроль хода реализации муниципальных программ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«Количество справок о задержке сроков реализации муниципальных программ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2.07</t>
    </r>
    <r>
      <rPr>
        <sz val="11"/>
        <color rgb="FF000000"/>
        <rFont val="Times New Roman"/>
        <family val="1"/>
        <charset val="204"/>
      </rPr>
      <t xml:space="preserve"> «Подготовка сводного годового доклада об итогах и оценке эффективности реализации муниципальных программ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«Количество подготовленных докладов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2.08</t>
    </r>
    <r>
      <rPr>
        <sz val="11"/>
        <color rgb="FF000000"/>
        <rFont val="Times New Roman"/>
        <family val="1"/>
        <charset val="204"/>
      </rPr>
      <t xml:space="preserve"> «Разработка адресной инвестиционной программы города на очередной финансовый год и трехлетний период и контроль реализации АИП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«Количество разработанных программ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2</t>
    </r>
    <r>
      <rPr>
        <sz val="11"/>
        <color rgb="FF000000"/>
        <rFont val="Times New Roman"/>
        <family val="1"/>
        <charset val="204"/>
      </rPr>
      <t xml:space="preserve"> «Справка о задержке сроков реализации АИП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3</t>
    </r>
    <r>
      <rPr>
        <sz val="11"/>
        <color rgb="FF000000"/>
        <rFont val="Times New Roman"/>
        <family val="1"/>
        <charset val="204"/>
      </rPr>
      <t xml:space="preserve"> «Годовой отчет об итогах реализации АИП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2.09</t>
    </r>
    <r>
      <rPr>
        <sz val="11"/>
        <color rgb="FF000000"/>
        <rFont val="Times New Roman"/>
        <family val="1"/>
        <charset val="204"/>
      </rPr>
      <t xml:space="preserve"> «Подготовка материалов по МП и АИП для проведения публичных слушаний по бюджету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«Количество подготовленных материалов для размещения в СМИ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2</t>
    </r>
    <r>
      <rPr>
        <sz val="11"/>
        <color rgb="FF000000"/>
        <rFont val="Times New Roman"/>
        <family val="1"/>
        <charset val="204"/>
      </rPr>
      <t xml:space="preserve"> «Количество подготовленных презентаций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2.10</t>
    </r>
    <r>
      <rPr>
        <sz val="11"/>
        <color rgb="FF000000"/>
        <rFont val="Times New Roman"/>
        <family val="1"/>
        <charset val="204"/>
      </rPr>
      <t xml:space="preserve"> «Формирование перечня мероприятий по реализации предложений жителей для включения в проект бюджета города и контроль за ходом его реализации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«Количество подготовленных перечней мероприятий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2</t>
    </r>
    <r>
      <rPr>
        <sz val="11"/>
        <color rgb="FF000000"/>
        <rFont val="Times New Roman"/>
        <family val="1"/>
        <charset val="204"/>
      </rPr>
      <t xml:space="preserve"> «Количество отчетов о ходе реализации перечня мероприятий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2.11</t>
    </r>
    <r>
      <rPr>
        <sz val="11"/>
        <color rgb="FF000000"/>
        <rFont val="Times New Roman"/>
        <family val="1"/>
        <charset val="204"/>
      </rPr>
      <t xml:space="preserve"> «Работа по реализации Федерального закона от 28.06.2014 № 172-ФЗ «О стратегическом планировании в Российской Федерации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«Количество разработанных проектов НПА по вопросам стратегического планирования в городе Твери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2</t>
    </r>
    <r>
      <rPr>
        <sz val="11"/>
        <color rgb="FF000000"/>
        <rFont val="Times New Roman"/>
        <family val="1"/>
        <charset val="204"/>
      </rPr>
      <t xml:space="preserve"> «Количество разработанных стратегических документов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3</t>
    </r>
    <r>
      <rPr>
        <sz val="11"/>
        <color rgb="FF000000"/>
        <rFont val="Times New Roman"/>
        <family val="1"/>
        <charset val="204"/>
      </rPr>
      <t xml:space="preserve"> «Годовые итоги реализации стратегии развития города Твери»</t>
    </r>
  </si>
  <si>
    <r>
      <rPr>
        <b val="true"/>
        <sz val="11"/>
        <color rgb="FF000000"/>
        <rFont val="Times New Roman"/>
        <family val="1"/>
        <charset val="204"/>
      </rPr>
      <t xml:space="preserve">Мероприятие 2.12 «</t>
    </r>
    <r>
      <rPr>
        <sz val="11"/>
        <color rgb="FF000000"/>
        <rFont val="Times New Roman"/>
        <family val="1"/>
        <charset val="204"/>
      </rPr>
      <t xml:space="preserve">Разработка местных нормативов градостроительного проектирования города Твери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«Количество разработанных проектов решений Тверской городской Думы»</t>
    </r>
  </si>
  <si>
    <r>
      <rPr>
        <b val="true"/>
        <sz val="11"/>
        <color rgb="FF000000"/>
        <rFont val="Times New Roman"/>
        <family val="1"/>
        <charset val="204"/>
      </rPr>
      <t xml:space="preserve">Мероприятие 2.13</t>
    </r>
    <r>
      <rPr>
        <sz val="11"/>
        <color rgb="FF000000"/>
        <rFont val="Times New Roman"/>
        <family val="1"/>
        <charset val="204"/>
      </rPr>
      <t xml:space="preserve"> «Подготовка проекта изменений в генеральный план города Твери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«Количество разработанных проектов»</t>
    </r>
  </si>
  <si>
    <r>
      <rPr>
        <b val="true"/>
        <sz val="11"/>
        <color rgb="FF000000"/>
        <rFont val="Times New Roman"/>
        <family val="1"/>
        <charset val="204"/>
      </rPr>
      <t xml:space="preserve">Мероприятие 2.14 «</t>
    </r>
    <r>
      <rPr>
        <sz val="11"/>
        <color rgb="FF000000"/>
        <rFont val="Times New Roman"/>
        <family val="1"/>
        <charset val="204"/>
      </rPr>
      <t xml:space="preserve">Корректировка, подготовка проектно-сметной документации для участия администрации г. Твери в конкурсах на право получения денежных средств из федерального и регионального бюджета. Подготовка конкурсной документации для проведения муниципальных конкурсов. Проведение государственной экспертизы, подготовка документов по формированию инвестиционных заявок по объектам капитального строительства, планируемым к включению в инвестиционные программы. Изготовление технических и кадастровых паспортов, технологическое подключение, межевание и землеустроительные работы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 </t>
    </r>
    <r>
      <rPr>
        <sz val="11"/>
        <color rgb="FF000000"/>
        <rFont val="Times New Roman"/>
        <family val="1"/>
        <charset val="204"/>
      </rPr>
      <t xml:space="preserve">«Степень обеспеченности выполнения мероприятия»</t>
    </r>
  </si>
  <si>
    <t xml:space="preserve">Задача 3 «Содействие формированию благоприятного предпринимательского климата в городе Твери»</t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«Минимальное значение интегрального коэффициента эффективности реализации МП «Развитие малого и среднего предпринимательства в городе Твери» на 2015-2020 годы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2 </t>
    </r>
    <r>
      <rPr>
        <sz val="11"/>
        <color rgb="FF000000"/>
        <rFont val="Times New Roman"/>
        <family val="1"/>
        <charset val="204"/>
      </rPr>
      <t xml:space="preserve">«Количество организованных и проведенных мероприятий» 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3.01</t>
    </r>
    <r>
      <rPr>
        <sz val="11"/>
        <color rgb="FF000000"/>
        <rFont val="Times New Roman"/>
        <family val="1"/>
        <charset val="204"/>
      </rPr>
      <t xml:space="preserve"> «Подготовка и исполнение годового плана реализации МП «Развитие малого и среднего предпринимательства в городе Твери» на 2015-2020 годы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 </t>
    </r>
    <r>
      <rPr>
        <sz val="11"/>
        <color rgb="FF000000"/>
        <rFont val="Times New Roman"/>
        <family val="1"/>
        <charset val="204"/>
      </rPr>
      <t xml:space="preserve">«Распоряжение администрации города об утверждении плана реализации МП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2</t>
    </r>
    <r>
      <rPr>
        <sz val="11"/>
        <color rgb="FF000000"/>
        <rFont val="Times New Roman"/>
        <family val="1"/>
        <charset val="204"/>
      </rPr>
      <t xml:space="preserve"> «Отчет об исполнении плана реализации МП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3</t>
    </r>
    <r>
      <rPr>
        <sz val="11"/>
        <color rgb="FF000000"/>
        <rFont val="Times New Roman"/>
        <family val="1"/>
        <charset val="204"/>
      </rPr>
      <t xml:space="preserve"> «Годовой отчет об итогах реализации МП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3.02 </t>
    </r>
    <r>
      <rPr>
        <sz val="11"/>
        <color rgb="FF000000"/>
        <rFont val="Times New Roman"/>
        <family val="1"/>
        <charset val="204"/>
      </rPr>
      <t xml:space="preserve">«Организация деятельности Совета руководителей предприятий при администрации города Твери» 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«Частота проведения заседаний совета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3.03</t>
    </r>
    <r>
      <rPr>
        <sz val="11"/>
        <color rgb="FF000000"/>
        <rFont val="Times New Roman"/>
        <family val="1"/>
        <charset val="204"/>
      </rPr>
      <t xml:space="preserve">  «Организация деятельности Координационного совета по развитию малого и среднего предпринимательства и туризма при администрации города Твери» 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3.04 </t>
    </r>
    <r>
      <rPr>
        <sz val="11"/>
        <color rgb="FF000000"/>
        <rFont val="Times New Roman"/>
        <family val="1"/>
        <charset val="204"/>
      </rPr>
      <t xml:space="preserve">«Организация и проведение  выставок-ярмарок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«Количество организованных и проведенных  выставок-ярмарок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3.05 </t>
    </r>
    <r>
      <rPr>
        <sz val="11"/>
        <color rgb="FF000000"/>
        <rFont val="Times New Roman"/>
        <family val="1"/>
        <charset val="204"/>
      </rPr>
      <t xml:space="preserve">«Размещение на сайте администрации города актуальной информации для предпринимателей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«Частота обновлений информации на сайте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3.06 </t>
    </r>
    <r>
      <rPr>
        <sz val="11"/>
        <color rgb="FF000000"/>
        <rFont val="Times New Roman"/>
        <family val="1"/>
        <charset val="204"/>
      </rPr>
      <t xml:space="preserve">«Ведение инвестиционного паспорта города Твери и размещение его актуализированной версии на Инвестиционном портале Тверской области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«Количество актуализированных версий инвестиционного паспорта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3.07 </t>
    </r>
    <r>
      <rPr>
        <sz val="11"/>
        <color rgb="FF000000"/>
        <rFont val="Times New Roman"/>
        <family val="1"/>
        <charset val="204"/>
      </rPr>
      <t xml:space="preserve">«Мониторинг инвестиционной деятельности на территории города Твери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1</t>
    </r>
    <r>
      <rPr>
        <sz val="11"/>
        <color rgb="FF000000"/>
        <rFont val="Times New Roman"/>
        <family val="1"/>
        <charset val="204"/>
      </rPr>
      <t xml:space="preserve"> «Аналитическая справка за квартал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3.08</t>
    </r>
    <r>
      <rPr>
        <sz val="11"/>
        <color rgb="FF000000"/>
        <rFont val="Times New Roman"/>
        <family val="1"/>
        <charset val="204"/>
      </rPr>
      <t xml:space="preserve"> «Мониторинг реализации инвестиционных проектов города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«Количество справок о ходе реализации инвестиционных проектов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3.09</t>
    </r>
    <r>
      <rPr>
        <sz val="11"/>
        <color rgb="FF000000"/>
        <rFont val="Times New Roman"/>
        <family val="1"/>
        <charset val="204"/>
      </rPr>
      <t xml:space="preserve"> «Размещение на сайте администрации города актуальной информации для инвесторов»</t>
    </r>
  </si>
  <si>
    <t xml:space="preserve">Задача 4 «Совершенствование управления муниципальными предприятиями, муниципальными учреждениями»</t>
  </si>
  <si>
    <r>
      <rPr>
        <b val="true"/>
        <sz val="11"/>
        <color rgb="FF000000"/>
        <rFont val="Times New Roman"/>
        <family val="1"/>
        <charset val="204"/>
      </rPr>
      <t xml:space="preserve">Показатель 2</t>
    </r>
    <r>
      <rPr>
        <sz val="11"/>
        <color rgb="FF000000"/>
        <rFont val="Times New Roman"/>
        <family val="1"/>
        <charset val="204"/>
      </rPr>
      <t xml:space="preserve"> «Количество сформированных проектов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3</t>
    </r>
    <r>
      <rPr>
        <sz val="11"/>
        <color rgb="FF000000"/>
        <rFont val="Times New Roman"/>
        <family val="1"/>
        <charset val="204"/>
      </rPr>
      <t xml:space="preserve"> «Количество подготовленной информации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4.01</t>
    </r>
    <r>
      <rPr>
        <sz val="11"/>
        <color rgb="FF000000"/>
        <rFont val="Times New Roman"/>
        <family val="1"/>
        <charset val="204"/>
      </rPr>
      <t xml:space="preserve">  «Ведение реестра показателей социальной и экономической эффективности деятельности муниципальных предприятий, учреждений» 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«Количество информаций по показателям социальной и экономической эффективности деятельности муниципальных предприятий, учреждений на отчетную дату» 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4.02 «</t>
    </r>
    <r>
      <rPr>
        <sz val="11"/>
        <color rgb="FF000000"/>
        <rFont val="Times New Roman"/>
        <family val="1"/>
        <charset val="204"/>
      </rPr>
      <t xml:space="preserve">Оценка эффективности деятельности муниципальных предприятий» 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2</t>
    </r>
    <r>
      <rPr>
        <sz val="11"/>
        <color rgb="FF000000"/>
        <rFont val="Times New Roman"/>
        <family val="1"/>
        <charset val="204"/>
      </rPr>
      <t xml:space="preserve"> «Количество неэффективно работающих муниципальных предприятий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4.03</t>
    </r>
    <r>
      <rPr>
        <sz val="11"/>
        <color rgb="FF000000"/>
        <rFont val="Times New Roman"/>
        <family val="1"/>
        <charset val="204"/>
      </rPr>
      <t xml:space="preserve">  «Формирование актуальных ведомственных перечней муниципальных услуг, работ в целях формирования муниципального задания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4.04</t>
    </r>
    <r>
      <rPr>
        <sz val="11"/>
        <color rgb="FF000000"/>
        <rFont val="Times New Roman"/>
        <family val="1"/>
        <charset val="204"/>
      </rPr>
      <t xml:space="preserve"> «Формирование муниципальных заданий муниципальным учреждения города Твери, подведомственным администрации города Твери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 «Количество сформированных проектов муниципальных заданий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4.05</t>
    </r>
    <r>
      <rPr>
        <sz val="11"/>
        <color rgb="FF000000"/>
        <rFont val="Times New Roman"/>
        <family val="1"/>
        <charset val="204"/>
      </rPr>
      <t xml:space="preserve"> «Формирование сводного плана муниципальных заданий на оказание муниципальных услуг, выполнение работ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4.06 </t>
    </r>
    <r>
      <rPr>
        <sz val="11"/>
        <color rgb="FF000000"/>
        <rFont val="Times New Roman"/>
        <family val="1"/>
        <charset val="204"/>
      </rPr>
      <t xml:space="preserve">«Анализ финансово-хозяйственной деятельности муниципальных унитарных предприятий жилищно-коммунального хозяйства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«Количество согласованных проектов планов финансово-хозяйственной деятельности муниципальных унитарных предприятий и подготовленных правовых актов администрации города по их утверждению»</t>
    </r>
  </si>
  <si>
    <t xml:space="preserve">единицы</t>
  </si>
  <si>
    <r>
      <rPr>
        <b val="true"/>
        <sz val="11"/>
        <color rgb="FF000000"/>
        <rFont val="Times New Roman"/>
        <family val="1"/>
        <charset val="204"/>
      </rPr>
      <t xml:space="preserve">Показатель 2</t>
    </r>
    <r>
      <rPr>
        <sz val="11"/>
        <color rgb="FF000000"/>
        <rFont val="Times New Roman"/>
        <family val="1"/>
        <charset val="204"/>
      </rPr>
      <t xml:space="preserve"> «Количество правовых актов по формированию тарифов на платные услуги, работы, оказываемые муниципальными предприятиями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3</t>
    </r>
    <r>
      <rPr>
        <sz val="11"/>
        <color rgb="FF000000"/>
        <rFont val="Times New Roman"/>
        <family val="1"/>
        <charset val="204"/>
      </rPr>
      <t xml:space="preserve"> «Количество рассмотренных и согласованных пакетов документов  на премирование руководителей муниципальных предприятий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4 </t>
    </r>
    <r>
      <rPr>
        <sz val="11"/>
        <color rgb="FF000000"/>
        <rFont val="Times New Roman"/>
        <family val="1"/>
        <charset val="204"/>
      </rPr>
      <t xml:space="preserve"> «Количество проведенных заседаний комиссии по определению эффективности деятельности муниципальных унитарных предприятий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4.07 </t>
    </r>
    <r>
      <rPr>
        <sz val="11"/>
        <color rgb="FF000000"/>
        <rFont val="Times New Roman"/>
        <family val="1"/>
        <charset val="204"/>
      </rPr>
      <t xml:space="preserve">«Анализ финансово-хозяйственной деятельности муниципальных унитарных предприятий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«Количество утвержденных планов финансово-хозяйственной деятельности муниципальных унитарных предприятий»</t>
    </r>
  </si>
  <si>
    <t xml:space="preserve">Начальник департамента экономического развития администрации города Твери </t>
  </si>
  <si>
    <t xml:space="preserve">П.С.Петров</t>
  </si>
  <si>
    <t xml:space="preserve">    </t>
  </si>
  <si>
    <t xml:space="preserve">получатель</t>
  </si>
  <si>
    <t xml:space="preserve">Администрация города Твер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"/>
    <numFmt numFmtId="167" formatCode="0.0"/>
    <numFmt numFmtId="168" formatCode="#,##0"/>
    <numFmt numFmtId="169" formatCode="General"/>
    <numFmt numFmtId="170" formatCode="@"/>
    <numFmt numFmtId="171" formatCode="_-* #,##0.00_р_._-;\-* #,##0.00_р_._-;_-* \-??_р_._-;_-@_-"/>
    <numFmt numFmtId="172" formatCode="#,##0.0_ ;\-#,##0.0\ "/>
    <numFmt numFmtId="173" formatCode="#,##0.0\ _₽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trike val="true"/>
      <sz val="11"/>
      <color rgb="FF000000"/>
      <name val="Times New Roman"/>
      <family val="1"/>
      <charset val="204"/>
    </font>
    <font>
      <strike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Times New Roman"/>
      <family val="1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Y3" activeCellId="0" sqref="Y3:AA3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99"/>
    <col collapsed="false" customWidth="true" hidden="false" outlineLevel="0" max="5" min="3" style="1" width="3.85"/>
    <col collapsed="false" customWidth="true" hidden="false" outlineLevel="0" max="17" min="6" style="1" width="3.99"/>
    <col collapsed="false" customWidth="true" hidden="false" outlineLevel="0" max="18" min="18" style="2" width="51.7"/>
    <col collapsed="false" customWidth="true" hidden="false" outlineLevel="0" max="19" min="19" style="3" width="11.13"/>
    <col collapsed="false" customWidth="true" hidden="false" outlineLevel="0" max="20" min="20" style="3" width="10.41"/>
    <col collapsed="false" customWidth="true" hidden="false" outlineLevel="0" max="21" min="21" style="3" width="10.28"/>
    <col collapsed="false" customWidth="true" hidden="false" outlineLevel="0" max="22" min="22" style="3" width="10.13"/>
    <col collapsed="false" customWidth="true" hidden="false" outlineLevel="0" max="23" min="23" style="3" width="10.28"/>
    <col collapsed="false" customWidth="true" hidden="false" outlineLevel="0" max="25" min="24" style="3" width="10.41"/>
    <col collapsed="false" customWidth="true" hidden="false" outlineLevel="0" max="26" min="26" style="4" width="9.85"/>
    <col collapsed="false" customWidth="true" hidden="false" outlineLevel="0" max="27" min="27" style="3" width="12.14"/>
    <col collapsed="false" customWidth="true" hidden="false" outlineLevel="0" max="28" min="28" style="5" width="43.7"/>
    <col collapsed="false" customWidth="false" hidden="false" outlineLevel="0" max="257" min="29" style="6" width="9.14"/>
  </cols>
  <sheetData>
    <row r="1" s="10" customFormat="tru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3"/>
      <c r="T1" s="3"/>
      <c r="U1" s="3"/>
      <c r="V1" s="3"/>
      <c r="W1" s="7"/>
      <c r="X1" s="7"/>
      <c r="Y1" s="8" t="s">
        <v>0</v>
      </c>
      <c r="Z1" s="8"/>
      <c r="AA1" s="8"/>
      <c r="AB1" s="9"/>
    </row>
    <row r="2" s="10" customFormat="tru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  <c r="S2" s="3"/>
      <c r="T2" s="3"/>
      <c r="U2" s="3"/>
      <c r="V2" s="3"/>
      <c r="W2" s="11" t="s">
        <v>1</v>
      </c>
      <c r="X2" s="11"/>
      <c r="Y2" s="11"/>
      <c r="Z2" s="11"/>
      <c r="AA2" s="11"/>
      <c r="AB2" s="9"/>
    </row>
    <row r="3" s="10" customFormat="tru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2"/>
      <c r="S3" s="3"/>
      <c r="T3" s="3"/>
      <c r="U3" s="3"/>
      <c r="V3" s="3"/>
      <c r="W3" s="12"/>
      <c r="X3" s="12"/>
      <c r="Y3" s="11" t="s">
        <v>2</v>
      </c>
      <c r="Z3" s="11"/>
      <c r="AA3" s="11"/>
      <c r="AB3" s="9"/>
    </row>
    <row r="4" s="10" customFormat="tru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3"/>
      <c r="T4" s="3"/>
      <c r="U4" s="3"/>
      <c r="V4" s="3"/>
      <c r="W4" s="3"/>
      <c r="X4" s="3"/>
      <c r="Y4" s="11" t="s">
        <v>3</v>
      </c>
      <c r="Z4" s="11"/>
      <c r="AA4" s="11"/>
      <c r="AB4" s="13"/>
    </row>
    <row r="5" s="10" customFormat="tru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  <c r="S5" s="3"/>
      <c r="T5" s="3"/>
      <c r="U5" s="3"/>
      <c r="V5" s="3"/>
      <c r="W5" s="3"/>
      <c r="X5" s="11" t="s">
        <v>4</v>
      </c>
      <c r="Y5" s="11"/>
      <c r="Z5" s="11"/>
      <c r="AA5" s="11"/>
      <c r="AB5" s="13"/>
    </row>
    <row r="6" s="10" customFormat="true" ht="30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2"/>
      <c r="S6" s="3"/>
      <c r="T6" s="3"/>
      <c r="U6" s="3"/>
      <c r="V6" s="3"/>
      <c r="W6" s="3"/>
      <c r="X6" s="14" t="s">
        <v>5</v>
      </c>
      <c r="Y6" s="14"/>
      <c r="Z6" s="14"/>
      <c r="AA6" s="14"/>
      <c r="AB6" s="13"/>
    </row>
    <row r="7" s="10" customFormat="true" ht="18.75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3"/>
    </row>
    <row r="8" s="10" customFormat="tru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2"/>
      <c r="S8" s="3"/>
      <c r="T8" s="3"/>
      <c r="U8" s="3"/>
      <c r="V8" s="3"/>
      <c r="W8" s="3"/>
      <c r="X8" s="3"/>
      <c r="Y8" s="3"/>
      <c r="Z8" s="4"/>
      <c r="AA8" s="3"/>
      <c r="AB8" s="13"/>
    </row>
    <row r="9" s="19" customFormat="true" ht="15" hidden="false" customHeight="true" outlineLevel="0" collapsed="false">
      <c r="A9" s="16" t="s">
        <v>7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7" t="s">
        <v>8</v>
      </c>
      <c r="S9" s="17" t="s">
        <v>9</v>
      </c>
      <c r="T9" s="16" t="s">
        <v>10</v>
      </c>
      <c r="U9" s="16"/>
      <c r="V9" s="16"/>
      <c r="W9" s="16"/>
      <c r="X9" s="16"/>
      <c r="Y9" s="16"/>
      <c r="Z9" s="17" t="s">
        <v>11</v>
      </c>
      <c r="AA9" s="17"/>
      <c r="AB9" s="18"/>
    </row>
    <row r="10" s="19" customFormat="true" ht="36" hidden="false" customHeight="true" outlineLevel="0" collapsed="false">
      <c r="A10" s="20" t="s">
        <v>12</v>
      </c>
      <c r="B10" s="20"/>
      <c r="C10" s="20"/>
      <c r="D10" s="17" t="s">
        <v>13</v>
      </c>
      <c r="E10" s="17"/>
      <c r="F10" s="17" t="s">
        <v>14</v>
      </c>
      <c r="G10" s="17"/>
      <c r="H10" s="17" t="s">
        <v>15</v>
      </c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6" t="n">
        <v>2015</v>
      </c>
      <c r="U10" s="16" t="n">
        <v>2016</v>
      </c>
      <c r="V10" s="16" t="n">
        <v>2017</v>
      </c>
      <c r="W10" s="16" t="n">
        <v>2018</v>
      </c>
      <c r="X10" s="16" t="n">
        <v>2019</v>
      </c>
      <c r="Y10" s="16" t="n">
        <v>2020</v>
      </c>
      <c r="Z10" s="16" t="s">
        <v>16</v>
      </c>
      <c r="AA10" s="17" t="s">
        <v>17</v>
      </c>
      <c r="AB10" s="21"/>
    </row>
    <row r="11" s="23" customFormat="true" ht="15" hidden="false" customHeight="fals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  <c r="N11" s="16" t="n">
        <v>14</v>
      </c>
      <c r="O11" s="16" t="n">
        <v>15</v>
      </c>
      <c r="P11" s="16" t="n">
        <v>16</v>
      </c>
      <c r="Q11" s="16" t="n">
        <v>17</v>
      </c>
      <c r="R11" s="16" t="n">
        <v>18</v>
      </c>
      <c r="S11" s="22" t="n">
        <v>19</v>
      </c>
      <c r="T11" s="22" t="n">
        <v>20</v>
      </c>
      <c r="U11" s="22" t="n">
        <v>21</v>
      </c>
      <c r="V11" s="22" t="n">
        <v>22</v>
      </c>
      <c r="W11" s="22" t="n">
        <v>23</v>
      </c>
      <c r="X11" s="22" t="n">
        <v>24</v>
      </c>
      <c r="Y11" s="22" t="n">
        <v>25</v>
      </c>
      <c r="Z11" s="22" t="n">
        <v>26</v>
      </c>
      <c r="AA11" s="22" t="n">
        <v>27</v>
      </c>
      <c r="AB11" s="21"/>
    </row>
    <row r="12" s="29" customFormat="true" ht="17.2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5" t="s">
        <v>18</v>
      </c>
      <c r="S12" s="26" t="s">
        <v>19</v>
      </c>
      <c r="T12" s="27" t="n">
        <f aca="false">T32+T109+T214+T313+T401+T531</f>
        <v>24830.4</v>
      </c>
      <c r="U12" s="27" t="n">
        <f aca="false">U32+U109+U214+U313+U401+U531</f>
        <v>27612.8</v>
      </c>
      <c r="V12" s="27" t="n">
        <f aca="false">V32+V109+V214+V313+V401+V531</f>
        <v>17706.5</v>
      </c>
      <c r="W12" s="27" t="n">
        <f aca="false">W32+W109+W214+W313+W401+W531</f>
        <v>20923.9</v>
      </c>
      <c r="X12" s="27" t="n">
        <f aca="false">X32+X109+X214+X313+X401+X531</f>
        <v>21474.9</v>
      </c>
      <c r="Y12" s="27" t="n">
        <f aca="false">Y32+Y109+Y214+Y313+Y401+Y531</f>
        <v>19474.9</v>
      </c>
      <c r="Z12" s="27" t="n">
        <f aca="false">SUM(T12:Y12)</f>
        <v>132023.4</v>
      </c>
      <c r="AA12" s="26" t="n">
        <v>2020</v>
      </c>
      <c r="AB12" s="28"/>
    </row>
    <row r="13" s="36" customFormat="true" ht="42.7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1" t="s">
        <v>20</v>
      </c>
      <c r="S13" s="30"/>
      <c r="T13" s="32"/>
      <c r="U13" s="32"/>
      <c r="V13" s="32"/>
      <c r="W13" s="32"/>
      <c r="X13" s="32"/>
      <c r="Y13" s="32"/>
      <c r="Z13" s="33"/>
      <c r="AA13" s="34"/>
      <c r="AB13" s="35"/>
    </row>
    <row r="14" s="23" customFormat="true" ht="41.2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37" t="s">
        <v>21</v>
      </c>
      <c r="S14" s="38" t="s">
        <v>22</v>
      </c>
      <c r="T14" s="39" t="n">
        <v>75</v>
      </c>
      <c r="U14" s="39" t="n">
        <v>77</v>
      </c>
      <c r="V14" s="39" t="n">
        <v>79</v>
      </c>
      <c r="W14" s="39" t="n">
        <v>81</v>
      </c>
      <c r="X14" s="39" t="n">
        <v>83</v>
      </c>
      <c r="Y14" s="39" t="n">
        <v>85</v>
      </c>
      <c r="Z14" s="40" t="n">
        <v>85</v>
      </c>
      <c r="AA14" s="17" t="n">
        <v>2020</v>
      </c>
      <c r="AB14" s="41" t="s">
        <v>23</v>
      </c>
    </row>
    <row r="15" s="23" customFormat="true" ht="49.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37" t="s">
        <v>24</v>
      </c>
      <c r="S15" s="38" t="s">
        <v>25</v>
      </c>
      <c r="T15" s="16" t="n">
        <v>0.9</v>
      </c>
      <c r="U15" s="16" t="n">
        <v>0.9</v>
      </c>
      <c r="V15" s="16" t="n">
        <v>0.9</v>
      </c>
      <c r="W15" s="16" t="n">
        <v>0.9</v>
      </c>
      <c r="X15" s="16" t="n">
        <v>0.9</v>
      </c>
      <c r="Y15" s="16" t="n">
        <v>0.9</v>
      </c>
      <c r="Z15" s="42" t="n">
        <v>0.9</v>
      </c>
      <c r="AA15" s="17" t="n">
        <v>2020</v>
      </c>
      <c r="AB15" s="41"/>
    </row>
    <row r="16" s="23" customFormat="true" ht="43.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1" t="s">
        <v>26</v>
      </c>
      <c r="S16" s="30"/>
      <c r="T16" s="32"/>
      <c r="U16" s="32"/>
      <c r="V16" s="32"/>
      <c r="W16" s="32"/>
      <c r="X16" s="32"/>
      <c r="Y16" s="32"/>
      <c r="Z16" s="33"/>
      <c r="AA16" s="34"/>
      <c r="AB16" s="21"/>
    </row>
    <row r="17" s="23" customFormat="true" ht="60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37" t="s">
        <v>27</v>
      </c>
      <c r="S17" s="16" t="s">
        <v>22</v>
      </c>
      <c r="T17" s="16" t="n">
        <v>10</v>
      </c>
      <c r="U17" s="16" t="n">
        <v>10</v>
      </c>
      <c r="V17" s="16" t="n">
        <v>10</v>
      </c>
      <c r="W17" s="16" t="n">
        <v>10</v>
      </c>
      <c r="X17" s="16" t="n">
        <v>10</v>
      </c>
      <c r="Y17" s="16" t="n">
        <v>10</v>
      </c>
      <c r="Z17" s="42" t="n">
        <v>10</v>
      </c>
      <c r="AA17" s="17" t="n">
        <v>2020</v>
      </c>
      <c r="AB17" s="21"/>
    </row>
    <row r="18" s="23" customFormat="true" ht="57.7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43" t="s">
        <v>28</v>
      </c>
      <c r="S18" s="30"/>
      <c r="T18" s="32"/>
      <c r="U18" s="32"/>
      <c r="V18" s="32"/>
      <c r="W18" s="32"/>
      <c r="X18" s="32"/>
      <c r="Y18" s="32"/>
      <c r="Z18" s="33"/>
      <c r="AA18" s="34"/>
      <c r="AB18" s="21"/>
    </row>
    <row r="19" s="36" customFormat="true" ht="49.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44" t="s">
        <v>29</v>
      </c>
      <c r="S19" s="17" t="s">
        <v>30</v>
      </c>
      <c r="T19" s="45" t="n">
        <f aca="false">T379+T380</f>
        <v>1147</v>
      </c>
      <c r="U19" s="45" t="n">
        <f aca="false">U379+U380</f>
        <v>1097</v>
      </c>
      <c r="V19" s="46" t="n">
        <f aca="false">V379+V380</f>
        <v>1297</v>
      </c>
      <c r="W19" s="45" t="n">
        <f aca="false">W379+W380</f>
        <v>1247</v>
      </c>
      <c r="X19" s="45" t="n">
        <f aca="false">X379+X380</f>
        <v>1247</v>
      </c>
      <c r="Y19" s="45" t="n">
        <f aca="false">Y379+Y380</f>
        <v>1247</v>
      </c>
      <c r="Z19" s="47" t="n">
        <f aca="false">SUM(T19:Y19)</f>
        <v>7282</v>
      </c>
      <c r="AA19" s="16" t="n">
        <v>2020</v>
      </c>
      <c r="AB19" s="48"/>
    </row>
    <row r="20" s="23" customFormat="true" ht="31.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49" t="s">
        <v>31</v>
      </c>
      <c r="S20" s="17" t="s">
        <v>22</v>
      </c>
      <c r="T20" s="50" t="n">
        <v>100</v>
      </c>
      <c r="U20" s="50" t="n">
        <v>100</v>
      </c>
      <c r="V20" s="50" t="n">
        <v>100</v>
      </c>
      <c r="W20" s="50" t="n">
        <v>100</v>
      </c>
      <c r="X20" s="50" t="n">
        <v>100</v>
      </c>
      <c r="Y20" s="50" t="n">
        <v>100</v>
      </c>
      <c r="Z20" s="51" t="n">
        <v>100</v>
      </c>
      <c r="AA20" s="16" t="n">
        <v>2020</v>
      </c>
      <c r="AB20" s="21"/>
    </row>
    <row r="21" s="23" customFormat="true" ht="30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52" t="s">
        <v>32</v>
      </c>
      <c r="S21" s="17" t="s">
        <v>33</v>
      </c>
      <c r="T21" s="50" t="n">
        <f aca="false">T343</f>
        <v>16</v>
      </c>
      <c r="U21" s="53" t="n">
        <f aca="false">U343</f>
        <v>16</v>
      </c>
      <c r="V21" s="53" t="n">
        <f aca="false">V343</f>
        <v>16</v>
      </c>
      <c r="W21" s="53" t="n">
        <f aca="false">W343</f>
        <v>16</v>
      </c>
      <c r="X21" s="53" t="n">
        <f aca="false">X343</f>
        <v>16</v>
      </c>
      <c r="Y21" s="53" t="n">
        <f aca="false">Y343</f>
        <v>16</v>
      </c>
      <c r="Z21" s="54" t="n">
        <f aca="false">Z343</f>
        <v>16</v>
      </c>
      <c r="AA21" s="50" t="n">
        <v>2020</v>
      </c>
      <c r="AB21" s="21"/>
    </row>
    <row r="22" s="59" customFormat="true" ht="30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6" t="s">
        <v>34</v>
      </c>
      <c r="S22" s="57" t="s">
        <v>33</v>
      </c>
      <c r="T22" s="53" t="n">
        <f aca="false">T344</f>
        <v>2</v>
      </c>
      <c r="U22" s="53" t="n">
        <f aca="false">U344</f>
        <v>2</v>
      </c>
      <c r="V22" s="53" t="n">
        <f aca="false">V344</f>
        <v>2</v>
      </c>
      <c r="W22" s="53" t="n">
        <f aca="false">W344</f>
        <v>2</v>
      </c>
      <c r="X22" s="53" t="n">
        <f aca="false">X344</f>
        <v>2</v>
      </c>
      <c r="Y22" s="53" t="n">
        <f aca="false">Y344</f>
        <v>2</v>
      </c>
      <c r="Z22" s="54" t="n">
        <f aca="false">Z344</f>
        <v>2</v>
      </c>
      <c r="AA22" s="53" t="n">
        <v>2020</v>
      </c>
      <c r="AB22" s="58"/>
    </row>
    <row r="23" s="23" customFormat="true" ht="45.7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60" t="s">
        <v>35</v>
      </c>
      <c r="S23" s="17" t="s">
        <v>22</v>
      </c>
      <c r="T23" s="50" t="n">
        <v>100</v>
      </c>
      <c r="U23" s="50" t="n">
        <v>100</v>
      </c>
      <c r="V23" s="50" t="n">
        <v>100</v>
      </c>
      <c r="W23" s="50" t="n">
        <v>100</v>
      </c>
      <c r="X23" s="50" t="n">
        <v>100</v>
      </c>
      <c r="Y23" s="50" t="n">
        <v>100</v>
      </c>
      <c r="Z23" s="51" t="n">
        <v>100</v>
      </c>
      <c r="AA23" s="16" t="n">
        <v>2020</v>
      </c>
      <c r="AB23" s="21"/>
    </row>
    <row r="24" s="23" customFormat="true" ht="42.7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43" t="s">
        <v>36</v>
      </c>
      <c r="S24" s="30"/>
      <c r="T24" s="32"/>
      <c r="U24" s="32"/>
      <c r="V24" s="32"/>
      <c r="W24" s="32"/>
      <c r="X24" s="32"/>
      <c r="Y24" s="32"/>
      <c r="Z24" s="33"/>
      <c r="AA24" s="34"/>
      <c r="AB24" s="21"/>
    </row>
    <row r="25" s="36" customFormat="true" ht="7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44" t="s">
        <v>37</v>
      </c>
      <c r="S25" s="17" t="s">
        <v>30</v>
      </c>
      <c r="T25" s="61" t="n">
        <f aca="false">T78+T164+T452+T453+T454+T477+T614+T616</f>
        <v>288</v>
      </c>
      <c r="U25" s="61" t="n">
        <f aca="false">U78+U164+U452+U453+U454+U477+U614+U616</f>
        <v>569</v>
      </c>
      <c r="V25" s="61" t="n">
        <f aca="false">V78+V164+V452+V453+V454+V477+V614+V616</f>
        <v>655</v>
      </c>
      <c r="W25" s="61" t="n">
        <f aca="false">W78+W164+W452+W453+W454+W477+W614+W616</f>
        <v>623</v>
      </c>
      <c r="X25" s="61" t="n">
        <f aca="false">X78+X164+X452+X453+X454+X477+X614+X616</f>
        <v>663</v>
      </c>
      <c r="Y25" s="61" t="n">
        <f aca="false">Y78+Y164+Y452+Y453+Y454+Y477+Y614+Y616</f>
        <v>708</v>
      </c>
      <c r="Z25" s="47" t="n">
        <f aca="false">SUM(T25:Y25)</f>
        <v>3506</v>
      </c>
      <c r="AA25" s="50" t="n">
        <v>2020</v>
      </c>
      <c r="AB25" s="62"/>
    </row>
    <row r="26" s="23" customFormat="true" ht="4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1" t="s">
        <v>38</v>
      </c>
      <c r="S26" s="30"/>
      <c r="T26" s="32"/>
      <c r="U26" s="32"/>
      <c r="V26" s="32"/>
      <c r="W26" s="32"/>
      <c r="X26" s="32"/>
      <c r="Y26" s="32"/>
      <c r="Z26" s="33"/>
      <c r="AA26" s="34"/>
      <c r="AB26" s="21"/>
    </row>
    <row r="27" s="23" customFormat="true" ht="34.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60" t="s">
        <v>39</v>
      </c>
      <c r="S27" s="17" t="s">
        <v>30</v>
      </c>
      <c r="T27" s="63" t="n">
        <f aca="false">T403+T413+T443</f>
        <v>11</v>
      </c>
      <c r="U27" s="63" t="n">
        <f aca="false">U403+U413+U443</f>
        <v>7</v>
      </c>
      <c r="V27" s="63" t="n">
        <f aca="false">V403+V413+V443</f>
        <v>7</v>
      </c>
      <c r="W27" s="63" t="n">
        <f aca="false">W403+W413+W443</f>
        <v>5</v>
      </c>
      <c r="X27" s="63" t="n">
        <f aca="false">X403+X413+X443</f>
        <v>3</v>
      </c>
      <c r="Y27" s="63" t="n">
        <f aca="false">Y403+Y413+Y443</f>
        <v>3</v>
      </c>
      <c r="Z27" s="47" t="n">
        <f aca="false">SUM(T27:Y27)</f>
        <v>36</v>
      </c>
      <c r="AA27" s="64" t="n">
        <v>2020</v>
      </c>
      <c r="AB27" s="65"/>
    </row>
    <row r="28" s="23" customFormat="true" ht="36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1" t="s">
        <v>40</v>
      </c>
      <c r="S28" s="30"/>
      <c r="T28" s="30"/>
      <c r="U28" s="30"/>
      <c r="V28" s="30"/>
      <c r="W28" s="30"/>
      <c r="X28" s="30"/>
      <c r="Y28" s="30"/>
      <c r="Z28" s="66"/>
      <c r="AA28" s="67"/>
      <c r="AB28" s="21"/>
    </row>
    <row r="29" s="23" customFormat="true" ht="47.2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68" t="s">
        <v>41</v>
      </c>
      <c r="S29" s="17" t="s">
        <v>30</v>
      </c>
      <c r="T29" s="69" t="n">
        <f aca="false">T536</f>
        <v>91</v>
      </c>
      <c r="U29" s="69" t="n">
        <f aca="false">U536</f>
        <v>68</v>
      </c>
      <c r="V29" s="69" t="n">
        <f aca="false">V536</f>
        <v>63</v>
      </c>
      <c r="W29" s="69" t="n">
        <f aca="false">W536</f>
        <v>47</v>
      </c>
      <c r="X29" s="69" t="n">
        <f aca="false">X536</f>
        <v>47</v>
      </c>
      <c r="Y29" s="69" t="n">
        <f aca="false">Y536</f>
        <v>47</v>
      </c>
      <c r="Z29" s="70" t="n">
        <f aca="false">SUM(T29:Y29)</f>
        <v>363</v>
      </c>
      <c r="AA29" s="57" t="n">
        <v>2020</v>
      </c>
      <c r="AB29" s="21"/>
    </row>
    <row r="30" s="23" customFormat="true" ht="90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68" t="s">
        <v>42</v>
      </c>
      <c r="S30" s="17" t="s">
        <v>30</v>
      </c>
      <c r="T30" s="69" t="n">
        <v>8</v>
      </c>
      <c r="U30" s="69" t="n">
        <v>8</v>
      </c>
      <c r="V30" s="69" t="n">
        <v>8</v>
      </c>
      <c r="W30" s="69" t="n">
        <v>8</v>
      </c>
      <c r="X30" s="69" t="n">
        <v>8</v>
      </c>
      <c r="Y30" s="69" t="n">
        <v>8</v>
      </c>
      <c r="Z30" s="71" t="n">
        <f aca="false">SUM(T30:Y30)</f>
        <v>48</v>
      </c>
      <c r="AA30" s="69" t="n">
        <v>2020</v>
      </c>
      <c r="AB30" s="21"/>
    </row>
    <row r="31" s="23" customFormat="true" ht="4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72" t="s">
        <v>43</v>
      </c>
      <c r="S31" s="17" t="s">
        <v>44</v>
      </c>
      <c r="T31" s="69" t="n">
        <v>4</v>
      </c>
      <c r="U31" s="69" t="n">
        <v>4</v>
      </c>
      <c r="V31" s="69" t="n">
        <v>4</v>
      </c>
      <c r="W31" s="69" t="n">
        <v>4</v>
      </c>
      <c r="X31" s="69" t="n">
        <v>4</v>
      </c>
      <c r="Y31" s="69" t="n">
        <v>4</v>
      </c>
      <c r="Z31" s="70" t="n">
        <f aca="false">SUM(T31:Y31)</f>
        <v>24</v>
      </c>
      <c r="AA31" s="57" t="n">
        <v>2020</v>
      </c>
      <c r="AB31" s="21"/>
    </row>
    <row r="32" s="23" customFormat="true" ht="21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5" t="s">
        <v>45</v>
      </c>
      <c r="S32" s="24" t="s">
        <v>19</v>
      </c>
      <c r="T32" s="73" t="n">
        <f aca="false">T33+T54+T94</f>
        <v>0</v>
      </c>
      <c r="U32" s="73" t="n">
        <f aca="false">U33+U54</f>
        <v>0</v>
      </c>
      <c r="V32" s="73" t="n">
        <f aca="false">V33+V54+V94</f>
        <v>0</v>
      </c>
      <c r="W32" s="74" t="n">
        <f aca="false">W33+W54</f>
        <v>0</v>
      </c>
      <c r="X32" s="74" t="n">
        <f aca="false">X33+X54+X94</f>
        <v>0</v>
      </c>
      <c r="Y32" s="74" t="n">
        <f aca="false">Y33+Y54+Y94</f>
        <v>0</v>
      </c>
      <c r="Z32" s="74" t="n">
        <f aca="false">SUM(T32:Y32)</f>
        <v>0</v>
      </c>
      <c r="AA32" s="75" t="n">
        <v>2020</v>
      </c>
      <c r="AB32" s="76"/>
    </row>
    <row r="33" s="23" customFormat="true" ht="42.75" hidden="false" customHeight="fals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8" t="s">
        <v>46</v>
      </c>
      <c r="S33" s="79" t="s">
        <v>19</v>
      </c>
      <c r="T33" s="80" t="n">
        <v>0</v>
      </c>
      <c r="U33" s="80" t="n">
        <v>0</v>
      </c>
      <c r="V33" s="80" t="n">
        <v>0</v>
      </c>
      <c r="W33" s="80" t="n">
        <v>0</v>
      </c>
      <c r="X33" s="80" t="n">
        <v>0</v>
      </c>
      <c r="Y33" s="80" t="n">
        <v>0</v>
      </c>
      <c r="Z33" s="80" t="n">
        <f aca="false">SUM(T33:Y33)</f>
        <v>0</v>
      </c>
      <c r="AA33" s="81" t="n">
        <v>2020</v>
      </c>
      <c r="AB33" s="21"/>
    </row>
    <row r="34" s="23" customFormat="true" ht="60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37" t="s">
        <v>47</v>
      </c>
      <c r="S34" s="17" t="s">
        <v>25</v>
      </c>
      <c r="T34" s="17" t="n">
        <v>0.9</v>
      </c>
      <c r="U34" s="17" t="n">
        <v>0.9</v>
      </c>
      <c r="V34" s="17" t="n">
        <v>0.9</v>
      </c>
      <c r="W34" s="17" t="n">
        <v>0.9</v>
      </c>
      <c r="X34" s="17" t="n">
        <v>0.9</v>
      </c>
      <c r="Y34" s="17" t="n">
        <v>0.9</v>
      </c>
      <c r="Z34" s="82" t="n">
        <v>0.9</v>
      </c>
      <c r="AA34" s="17" t="n">
        <v>2020</v>
      </c>
      <c r="AB34" s="21"/>
    </row>
    <row r="35" s="23" customFormat="true" ht="30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37" t="s">
        <v>48</v>
      </c>
      <c r="S35" s="17" t="s">
        <v>33</v>
      </c>
      <c r="T35" s="83" t="n">
        <v>154</v>
      </c>
      <c r="U35" s="83" t="n">
        <v>153</v>
      </c>
      <c r="V35" s="83" t="n">
        <v>154</v>
      </c>
      <c r="W35" s="83" t="n">
        <v>153</v>
      </c>
      <c r="X35" s="83" t="n">
        <v>153</v>
      </c>
      <c r="Y35" s="83" t="n">
        <v>153</v>
      </c>
      <c r="Z35" s="84" t="n">
        <v>153</v>
      </c>
      <c r="AA35" s="17" t="n">
        <v>2020</v>
      </c>
      <c r="AB35" s="21"/>
    </row>
    <row r="36" s="23" customFormat="true" ht="30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37" t="s">
        <v>49</v>
      </c>
      <c r="S36" s="17" t="s">
        <v>33</v>
      </c>
      <c r="T36" s="83" t="n">
        <v>87</v>
      </c>
      <c r="U36" s="83" t="n">
        <v>89</v>
      </c>
      <c r="V36" s="83" t="n">
        <v>90</v>
      </c>
      <c r="W36" s="83" t="n">
        <v>90</v>
      </c>
      <c r="X36" s="83" t="n">
        <v>90</v>
      </c>
      <c r="Y36" s="83" t="n">
        <v>90</v>
      </c>
      <c r="Z36" s="84" t="n">
        <v>90</v>
      </c>
      <c r="AA36" s="17" t="n">
        <v>2020</v>
      </c>
      <c r="AB36" s="65"/>
    </row>
    <row r="37" s="23" customFormat="true" ht="30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37" t="s">
        <v>50</v>
      </c>
      <c r="S37" s="17" t="s">
        <v>33</v>
      </c>
      <c r="T37" s="17" t="n">
        <v>54</v>
      </c>
      <c r="U37" s="17" t="n">
        <v>53</v>
      </c>
      <c r="V37" s="17" t="n">
        <v>53</v>
      </c>
      <c r="W37" s="17" t="n">
        <v>53</v>
      </c>
      <c r="X37" s="17" t="n">
        <v>53</v>
      </c>
      <c r="Y37" s="17" t="n">
        <v>53</v>
      </c>
      <c r="Z37" s="82" t="n">
        <v>53</v>
      </c>
      <c r="AA37" s="17" t="n">
        <v>2020</v>
      </c>
      <c r="AB37" s="21"/>
    </row>
    <row r="38" s="23" customFormat="true" ht="30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37" t="s">
        <v>51</v>
      </c>
      <c r="S38" s="17" t="s">
        <v>33</v>
      </c>
      <c r="T38" s="17" t="n">
        <v>10</v>
      </c>
      <c r="U38" s="17" t="n">
        <v>11</v>
      </c>
      <c r="V38" s="17" t="n">
        <v>11</v>
      </c>
      <c r="W38" s="17" t="n">
        <v>11</v>
      </c>
      <c r="X38" s="17" t="n">
        <v>11</v>
      </c>
      <c r="Y38" s="17" t="n">
        <v>11</v>
      </c>
      <c r="Z38" s="82" t="n">
        <v>11</v>
      </c>
      <c r="AA38" s="17" t="n">
        <v>2020</v>
      </c>
      <c r="AB38" s="65"/>
    </row>
    <row r="39" s="23" customFormat="true" ht="4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37" t="s">
        <v>52</v>
      </c>
      <c r="S39" s="17" t="s">
        <v>33</v>
      </c>
      <c r="T39" s="17" t="n">
        <v>3</v>
      </c>
      <c r="U39" s="17" t="n">
        <v>3</v>
      </c>
      <c r="V39" s="17" t="n">
        <v>3</v>
      </c>
      <c r="W39" s="17" t="n">
        <v>3</v>
      </c>
      <c r="X39" s="17" t="n">
        <v>3</v>
      </c>
      <c r="Y39" s="17" t="n">
        <v>3</v>
      </c>
      <c r="Z39" s="82" t="n">
        <v>3</v>
      </c>
      <c r="AA39" s="17" t="n">
        <v>2020</v>
      </c>
      <c r="AB39" s="21"/>
    </row>
    <row r="40" s="23" customFormat="true" ht="47.25" hidden="false" customHeight="tru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85" t="s">
        <v>53</v>
      </c>
      <c r="S40" s="86" t="s">
        <v>54</v>
      </c>
      <c r="T40" s="86" t="n">
        <v>1</v>
      </c>
      <c r="U40" s="86" t="n">
        <v>1</v>
      </c>
      <c r="V40" s="86" t="n">
        <v>1</v>
      </c>
      <c r="W40" s="86" t="n">
        <v>1</v>
      </c>
      <c r="X40" s="86" t="n">
        <v>1</v>
      </c>
      <c r="Y40" s="86" t="n">
        <v>1</v>
      </c>
      <c r="Z40" s="87" t="n">
        <v>1</v>
      </c>
      <c r="AA40" s="86" t="n">
        <v>2020</v>
      </c>
      <c r="AB40" s="21"/>
    </row>
    <row r="41" s="23" customFormat="true" ht="4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37" t="s">
        <v>55</v>
      </c>
      <c r="S41" s="17" t="s">
        <v>30</v>
      </c>
      <c r="T41" s="17" t="n">
        <v>1</v>
      </c>
      <c r="U41" s="17" t="n">
        <v>1</v>
      </c>
      <c r="V41" s="17" t="n">
        <v>1</v>
      </c>
      <c r="W41" s="17" t="n">
        <v>1</v>
      </c>
      <c r="X41" s="17" t="n">
        <v>1</v>
      </c>
      <c r="Y41" s="17" t="n">
        <v>1</v>
      </c>
      <c r="Z41" s="82" t="n">
        <f aca="false">SUM(T41:Y41)</f>
        <v>6</v>
      </c>
      <c r="AA41" s="17" t="n">
        <v>2020</v>
      </c>
      <c r="AB41" s="21"/>
    </row>
    <row r="42" s="23" customFormat="true" ht="30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37" t="s">
        <v>56</v>
      </c>
      <c r="S42" s="17" t="s">
        <v>30</v>
      </c>
      <c r="T42" s="17" t="n">
        <v>9</v>
      </c>
      <c r="U42" s="17" t="n">
        <v>9</v>
      </c>
      <c r="V42" s="17" t="n">
        <v>9</v>
      </c>
      <c r="W42" s="17" t="n">
        <v>9</v>
      </c>
      <c r="X42" s="17" t="n">
        <v>9</v>
      </c>
      <c r="Y42" s="17" t="n">
        <v>9</v>
      </c>
      <c r="Z42" s="82" t="n">
        <f aca="false">SUM(T42:Y42)</f>
        <v>54</v>
      </c>
      <c r="AA42" s="17" t="n">
        <v>2020</v>
      </c>
      <c r="AB42" s="21"/>
    </row>
    <row r="43" s="23" customFormat="true" ht="30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37" t="s">
        <v>57</v>
      </c>
      <c r="S43" s="17" t="s">
        <v>30</v>
      </c>
      <c r="T43" s="17"/>
      <c r="U43" s="17" t="n">
        <v>1</v>
      </c>
      <c r="V43" s="17" t="n">
        <v>1</v>
      </c>
      <c r="W43" s="17" t="n">
        <v>1</v>
      </c>
      <c r="X43" s="17" t="n">
        <v>1</v>
      </c>
      <c r="Y43" s="17" t="n">
        <v>1</v>
      </c>
      <c r="Z43" s="82" t="n">
        <f aca="false">SUM(T43:Y43)</f>
        <v>5</v>
      </c>
      <c r="AA43" s="17" t="n">
        <v>2020</v>
      </c>
      <c r="AB43" s="21"/>
    </row>
    <row r="44" s="23" customFormat="true" ht="44.25" hidden="false" customHeight="fals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5" t="s">
        <v>58</v>
      </c>
      <c r="S44" s="86" t="s">
        <v>54</v>
      </c>
      <c r="T44" s="86" t="n">
        <v>1</v>
      </c>
      <c r="U44" s="86" t="n">
        <v>1</v>
      </c>
      <c r="V44" s="86" t="n">
        <v>1</v>
      </c>
      <c r="W44" s="86" t="n">
        <v>1</v>
      </c>
      <c r="X44" s="86" t="n">
        <v>1</v>
      </c>
      <c r="Y44" s="86" t="n">
        <v>1</v>
      </c>
      <c r="Z44" s="87" t="n">
        <v>1</v>
      </c>
      <c r="AA44" s="86" t="n">
        <v>2020</v>
      </c>
      <c r="AB44" s="21"/>
    </row>
    <row r="45" s="23" customFormat="true" ht="30" hidden="false" customHeight="fals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37" t="s">
        <v>59</v>
      </c>
      <c r="S45" s="17" t="s">
        <v>60</v>
      </c>
      <c r="T45" s="46" t="n">
        <v>1200</v>
      </c>
      <c r="U45" s="46" t="n">
        <v>1000</v>
      </c>
      <c r="V45" s="46" t="n">
        <v>1000</v>
      </c>
      <c r="W45" s="89" t="n">
        <v>1700</v>
      </c>
      <c r="X45" s="46" t="n">
        <v>400</v>
      </c>
      <c r="Y45" s="46" t="n">
        <v>400</v>
      </c>
      <c r="Z45" s="90" t="n">
        <f aca="false">SUM(T45:Y45)</f>
        <v>5700</v>
      </c>
      <c r="AA45" s="17" t="n">
        <v>2020</v>
      </c>
      <c r="AB45" s="21"/>
    </row>
    <row r="46" s="23" customFormat="true" ht="45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5" t="s">
        <v>61</v>
      </c>
      <c r="S46" s="86" t="s">
        <v>54</v>
      </c>
      <c r="T46" s="86" t="n">
        <v>1</v>
      </c>
      <c r="U46" s="86" t="n">
        <v>1</v>
      </c>
      <c r="V46" s="86" t="n">
        <v>1</v>
      </c>
      <c r="W46" s="86" t="n">
        <v>1</v>
      </c>
      <c r="X46" s="86" t="n">
        <v>1</v>
      </c>
      <c r="Y46" s="86" t="n">
        <v>1</v>
      </c>
      <c r="Z46" s="87" t="n">
        <v>1</v>
      </c>
      <c r="AA46" s="86" t="n">
        <v>2020</v>
      </c>
      <c r="AB46" s="21"/>
    </row>
    <row r="47" s="23" customFormat="true" ht="30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37" t="s">
        <v>62</v>
      </c>
      <c r="S47" s="17" t="s">
        <v>22</v>
      </c>
      <c r="T47" s="17" t="n">
        <v>100</v>
      </c>
      <c r="U47" s="17" t="n">
        <v>100</v>
      </c>
      <c r="V47" s="17" t="n">
        <v>100</v>
      </c>
      <c r="W47" s="17" t="n">
        <v>100</v>
      </c>
      <c r="X47" s="17" t="n">
        <v>100</v>
      </c>
      <c r="Y47" s="17" t="n">
        <v>100</v>
      </c>
      <c r="Z47" s="82" t="s">
        <v>63</v>
      </c>
      <c r="AA47" s="17" t="n">
        <v>2020</v>
      </c>
      <c r="AB47" s="21"/>
    </row>
    <row r="48" s="23" customFormat="true" ht="53.25" hidden="false" customHeight="tru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5" t="s">
        <v>64</v>
      </c>
      <c r="S48" s="86" t="s">
        <v>54</v>
      </c>
      <c r="T48" s="86" t="n">
        <v>1</v>
      </c>
      <c r="U48" s="86" t="n">
        <v>1</v>
      </c>
      <c r="V48" s="86" t="n">
        <v>1</v>
      </c>
      <c r="W48" s="86" t="n">
        <v>1</v>
      </c>
      <c r="X48" s="86" t="n">
        <v>1</v>
      </c>
      <c r="Y48" s="86" t="n">
        <v>1</v>
      </c>
      <c r="Z48" s="87" t="n">
        <v>1</v>
      </c>
      <c r="AA48" s="86" t="n">
        <v>2020</v>
      </c>
      <c r="AB48" s="21"/>
    </row>
    <row r="49" s="23" customFormat="true" ht="30" hidden="false" customHeight="fals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37" t="s">
        <v>65</v>
      </c>
      <c r="S49" s="17" t="s">
        <v>22</v>
      </c>
      <c r="T49" s="17" t="n">
        <v>100</v>
      </c>
      <c r="U49" s="17" t="n">
        <v>100</v>
      </c>
      <c r="V49" s="17" t="n">
        <v>100</v>
      </c>
      <c r="W49" s="17" t="n">
        <v>100</v>
      </c>
      <c r="X49" s="17" t="n">
        <v>100</v>
      </c>
      <c r="Y49" s="17" t="n">
        <v>100</v>
      </c>
      <c r="Z49" s="82" t="s">
        <v>63</v>
      </c>
      <c r="AA49" s="17" t="n">
        <v>2020</v>
      </c>
      <c r="AB49" s="21"/>
    </row>
    <row r="50" s="23" customFormat="true" ht="54.75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5" t="s">
        <v>66</v>
      </c>
      <c r="S50" s="86" t="s">
        <v>54</v>
      </c>
      <c r="T50" s="86" t="n">
        <v>1</v>
      </c>
      <c r="U50" s="86" t="n">
        <v>1</v>
      </c>
      <c r="V50" s="86" t="n">
        <v>1</v>
      </c>
      <c r="W50" s="86" t="n">
        <v>1</v>
      </c>
      <c r="X50" s="86" t="n">
        <v>1</v>
      </c>
      <c r="Y50" s="86" t="n">
        <v>1</v>
      </c>
      <c r="Z50" s="87" t="n">
        <v>1</v>
      </c>
      <c r="AA50" s="86" t="n">
        <v>2020</v>
      </c>
      <c r="AB50" s="21"/>
    </row>
    <row r="51" s="23" customFormat="true" ht="45" hidden="false" customHeight="fals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37" t="s">
        <v>67</v>
      </c>
      <c r="S51" s="17" t="s">
        <v>22</v>
      </c>
      <c r="T51" s="17" t="n">
        <v>100</v>
      </c>
      <c r="U51" s="17" t="n">
        <v>100</v>
      </c>
      <c r="V51" s="17" t="n">
        <v>100</v>
      </c>
      <c r="W51" s="17" t="n">
        <v>100</v>
      </c>
      <c r="X51" s="17" t="n">
        <v>100</v>
      </c>
      <c r="Y51" s="17" t="n">
        <v>100</v>
      </c>
      <c r="Z51" s="82" t="s">
        <v>63</v>
      </c>
      <c r="AA51" s="17" t="n">
        <v>2020</v>
      </c>
      <c r="AB51" s="21"/>
    </row>
    <row r="52" s="23" customFormat="true" ht="54" hidden="false" customHeight="tru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5" t="s">
        <v>68</v>
      </c>
      <c r="S52" s="86" t="s">
        <v>54</v>
      </c>
      <c r="T52" s="86" t="n">
        <v>1</v>
      </c>
      <c r="U52" s="86" t="n">
        <v>1</v>
      </c>
      <c r="V52" s="86" t="n">
        <v>1</v>
      </c>
      <c r="W52" s="86" t="n">
        <v>1</v>
      </c>
      <c r="X52" s="86" t="n">
        <v>1</v>
      </c>
      <c r="Y52" s="86" t="n">
        <v>1</v>
      </c>
      <c r="Z52" s="87" t="n">
        <v>1</v>
      </c>
      <c r="AA52" s="86" t="n">
        <v>2020</v>
      </c>
      <c r="AB52" s="21"/>
    </row>
    <row r="53" s="23" customFormat="true" ht="60" hidden="false" customHeight="false" outlineLevel="0" collapsed="false">
      <c r="A53" s="91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37" t="s">
        <v>69</v>
      </c>
      <c r="S53" s="17" t="s">
        <v>22</v>
      </c>
      <c r="T53" s="17" t="n">
        <v>100</v>
      </c>
      <c r="U53" s="17" t="n">
        <v>100</v>
      </c>
      <c r="V53" s="17" t="n">
        <v>100</v>
      </c>
      <c r="W53" s="17" t="n">
        <v>100</v>
      </c>
      <c r="X53" s="17" t="n">
        <v>100</v>
      </c>
      <c r="Y53" s="17" t="n">
        <v>100</v>
      </c>
      <c r="Z53" s="82" t="n">
        <v>100</v>
      </c>
      <c r="AA53" s="17" t="n">
        <v>2020</v>
      </c>
      <c r="AB53" s="21"/>
    </row>
    <row r="54" s="97" customFormat="true" ht="48" hidden="false" customHeight="tru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3"/>
      <c r="O54" s="93"/>
      <c r="P54" s="93"/>
      <c r="Q54" s="93"/>
      <c r="R54" s="78" t="s">
        <v>70</v>
      </c>
      <c r="S54" s="79" t="s">
        <v>19</v>
      </c>
      <c r="T54" s="94" t="n">
        <v>0</v>
      </c>
      <c r="U54" s="94" t="n">
        <v>0</v>
      </c>
      <c r="V54" s="94" t="n">
        <v>0</v>
      </c>
      <c r="W54" s="94" t="n">
        <v>0</v>
      </c>
      <c r="X54" s="94" t="n">
        <v>0</v>
      </c>
      <c r="Y54" s="94" t="n">
        <v>0</v>
      </c>
      <c r="Z54" s="94" t="n">
        <f aca="false">SUM(T54:Y54)</f>
        <v>0</v>
      </c>
      <c r="AA54" s="95" t="n">
        <v>2020</v>
      </c>
      <c r="AB54" s="96"/>
    </row>
    <row r="55" s="97" customFormat="true" ht="55.5" hidden="false" customHeight="tru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9"/>
      <c r="O55" s="99"/>
      <c r="P55" s="99"/>
      <c r="Q55" s="99"/>
      <c r="R55" s="60" t="s">
        <v>71</v>
      </c>
      <c r="S55" s="17" t="s">
        <v>25</v>
      </c>
      <c r="T55" s="17" t="n">
        <v>0.9</v>
      </c>
      <c r="U55" s="17" t="n">
        <v>0.9</v>
      </c>
      <c r="V55" s="17" t="n">
        <v>0.9</v>
      </c>
      <c r="W55" s="17" t="n">
        <v>0.9</v>
      </c>
      <c r="X55" s="17" t="n">
        <v>0.9</v>
      </c>
      <c r="Y55" s="17" t="n">
        <v>0.9</v>
      </c>
      <c r="Z55" s="82" t="n">
        <v>0.9</v>
      </c>
      <c r="AA55" s="17" t="n">
        <v>2020</v>
      </c>
      <c r="AB55" s="96"/>
    </row>
    <row r="56" s="97" customFormat="true" ht="63" hidden="false" customHeight="true" outlineLevel="0" collapsed="false">
      <c r="A56" s="98"/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9"/>
      <c r="O56" s="99"/>
      <c r="P56" s="99"/>
      <c r="Q56" s="99"/>
      <c r="R56" s="60" t="s">
        <v>72</v>
      </c>
      <c r="S56" s="17" t="s">
        <v>25</v>
      </c>
      <c r="T56" s="17" t="n">
        <v>0.9</v>
      </c>
      <c r="U56" s="17" t="n">
        <v>0.9</v>
      </c>
      <c r="V56" s="17" t="n">
        <v>0.9</v>
      </c>
      <c r="W56" s="17" t="n">
        <v>0.9</v>
      </c>
      <c r="X56" s="17" t="n">
        <v>0.9</v>
      </c>
      <c r="Y56" s="17" t="n">
        <v>0.9</v>
      </c>
      <c r="Z56" s="82" t="n">
        <v>0.9</v>
      </c>
      <c r="AA56" s="17" t="n">
        <v>2020</v>
      </c>
      <c r="AB56" s="96"/>
    </row>
    <row r="57" s="101" customFormat="true" ht="51" hidden="false" customHeight="tru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85" t="s">
        <v>73</v>
      </c>
      <c r="S57" s="86" t="s">
        <v>54</v>
      </c>
      <c r="T57" s="86" t="n">
        <v>1</v>
      </c>
      <c r="U57" s="86" t="n">
        <v>1</v>
      </c>
      <c r="V57" s="86" t="n">
        <v>1</v>
      </c>
      <c r="W57" s="86" t="n">
        <v>1</v>
      </c>
      <c r="X57" s="86" t="n">
        <v>1</v>
      </c>
      <c r="Y57" s="86" t="n">
        <v>1</v>
      </c>
      <c r="Z57" s="87" t="n">
        <v>1</v>
      </c>
      <c r="AA57" s="86" t="n">
        <v>2020</v>
      </c>
      <c r="AB57" s="100"/>
    </row>
    <row r="58" s="97" customFormat="true" ht="45" hidden="false" customHeight="fals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37" t="s">
        <v>55</v>
      </c>
      <c r="S58" s="17" t="s">
        <v>30</v>
      </c>
      <c r="T58" s="17" t="n">
        <v>1</v>
      </c>
      <c r="U58" s="17" t="n">
        <v>1</v>
      </c>
      <c r="V58" s="17" t="n">
        <v>1</v>
      </c>
      <c r="W58" s="17" t="n">
        <v>1</v>
      </c>
      <c r="X58" s="17" t="n">
        <v>1</v>
      </c>
      <c r="Y58" s="17" t="n">
        <v>1</v>
      </c>
      <c r="Z58" s="82" t="n">
        <f aca="false">SUM(T58:Y58)</f>
        <v>6</v>
      </c>
      <c r="AA58" s="17" t="n">
        <v>2020</v>
      </c>
      <c r="AB58" s="96"/>
    </row>
    <row r="59" s="97" customFormat="true" ht="30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37" t="s">
        <v>56</v>
      </c>
      <c r="S59" s="17" t="s">
        <v>30</v>
      </c>
      <c r="T59" s="17" t="n">
        <v>9</v>
      </c>
      <c r="U59" s="17" t="n">
        <v>9</v>
      </c>
      <c r="V59" s="17" t="n">
        <v>9</v>
      </c>
      <c r="W59" s="17" t="n">
        <v>9</v>
      </c>
      <c r="X59" s="17" t="n">
        <v>9</v>
      </c>
      <c r="Y59" s="17" t="n">
        <v>9</v>
      </c>
      <c r="Z59" s="82" t="n">
        <f aca="false">SUM(T59:Y59)</f>
        <v>54</v>
      </c>
      <c r="AA59" s="17" t="n">
        <v>2020</v>
      </c>
      <c r="AB59" s="96"/>
    </row>
    <row r="60" s="97" customFormat="true" ht="30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37" t="s">
        <v>57</v>
      </c>
      <c r="S60" s="17" t="s">
        <v>30</v>
      </c>
      <c r="T60" s="17"/>
      <c r="U60" s="17" t="n">
        <v>1</v>
      </c>
      <c r="V60" s="17" t="n">
        <v>1</v>
      </c>
      <c r="W60" s="17" t="n">
        <v>1</v>
      </c>
      <c r="X60" s="17" t="n">
        <v>1</v>
      </c>
      <c r="Y60" s="17" t="n">
        <v>1</v>
      </c>
      <c r="Z60" s="82" t="n">
        <f aca="false">SUM(T60:Y60)</f>
        <v>5</v>
      </c>
      <c r="AA60" s="17" t="n">
        <v>2020</v>
      </c>
      <c r="AB60" s="96"/>
    </row>
    <row r="61" s="23" customFormat="true" ht="76.5" hidden="false" customHeight="tru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85" t="s">
        <v>74</v>
      </c>
      <c r="S61" s="86" t="s">
        <v>54</v>
      </c>
      <c r="T61" s="102" t="n">
        <v>1</v>
      </c>
      <c r="U61" s="102" t="n">
        <v>1</v>
      </c>
      <c r="V61" s="102" t="n">
        <v>1</v>
      </c>
      <c r="W61" s="102" t="n">
        <v>1</v>
      </c>
      <c r="X61" s="102" t="n">
        <v>1</v>
      </c>
      <c r="Y61" s="102" t="n">
        <v>1</v>
      </c>
      <c r="Z61" s="103" t="n">
        <v>1</v>
      </c>
      <c r="AA61" s="102" t="n">
        <v>2020</v>
      </c>
      <c r="AB61" s="96"/>
    </row>
    <row r="62" s="23" customFormat="true" ht="60" hidden="false" customHeight="fals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49" t="s">
        <v>75</v>
      </c>
      <c r="S62" s="83" t="s">
        <v>30</v>
      </c>
      <c r="T62" s="64" t="n">
        <v>85</v>
      </c>
      <c r="U62" s="64" t="n">
        <v>92</v>
      </c>
      <c r="V62" s="64" t="n">
        <v>50</v>
      </c>
      <c r="W62" s="64" t="n">
        <v>50</v>
      </c>
      <c r="X62" s="64" t="n">
        <v>50</v>
      </c>
      <c r="Y62" s="64" t="n">
        <v>50</v>
      </c>
      <c r="Z62" s="104" t="n">
        <f aca="false">SUM(T62:Y62)</f>
        <v>377</v>
      </c>
      <c r="AA62" s="105" t="n">
        <v>2020</v>
      </c>
      <c r="AB62" s="96"/>
    </row>
    <row r="63" s="23" customFormat="true" ht="60" hidden="false" customHeight="false" outlineLevel="0" collapsed="false">
      <c r="A63" s="69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106" t="s">
        <v>76</v>
      </c>
      <c r="S63" s="86" t="s">
        <v>54</v>
      </c>
      <c r="T63" s="102" t="n">
        <v>1</v>
      </c>
      <c r="U63" s="102" t="n">
        <v>1</v>
      </c>
      <c r="V63" s="102" t="n">
        <v>1</v>
      </c>
      <c r="W63" s="102" t="n">
        <v>1</v>
      </c>
      <c r="X63" s="102" t="n">
        <v>1</v>
      </c>
      <c r="Y63" s="102" t="n">
        <v>1</v>
      </c>
      <c r="Z63" s="103" t="n">
        <v>1</v>
      </c>
      <c r="AA63" s="102" t="n">
        <v>2020</v>
      </c>
      <c r="AB63" s="96"/>
    </row>
    <row r="64" s="109" customFormat="true" ht="21" hidden="false" customHeight="tru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49" t="s">
        <v>77</v>
      </c>
      <c r="S64" s="83" t="s">
        <v>30</v>
      </c>
      <c r="T64" s="64" t="n">
        <v>250</v>
      </c>
      <c r="U64" s="64" t="n">
        <v>250</v>
      </c>
      <c r="V64" s="64" t="n">
        <v>260</v>
      </c>
      <c r="W64" s="64" t="n">
        <v>260</v>
      </c>
      <c r="X64" s="64" t="n">
        <v>260</v>
      </c>
      <c r="Y64" s="64" t="n">
        <v>260</v>
      </c>
      <c r="Z64" s="107" t="n">
        <f aca="false">SUM(T64:Y64)</f>
        <v>1540</v>
      </c>
      <c r="AA64" s="108" t="n">
        <v>2020</v>
      </c>
      <c r="AB64" s="96"/>
    </row>
    <row r="65" s="23" customFormat="true" ht="59.25" hidden="false" customHeight="fals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106" t="s">
        <v>78</v>
      </c>
      <c r="S65" s="86" t="s">
        <v>54</v>
      </c>
      <c r="T65" s="102" t="n">
        <v>1</v>
      </c>
      <c r="U65" s="102" t="n">
        <v>1</v>
      </c>
      <c r="V65" s="102" t="n">
        <v>1</v>
      </c>
      <c r="W65" s="102" t="n">
        <v>1</v>
      </c>
      <c r="X65" s="102" t="n">
        <v>1</v>
      </c>
      <c r="Y65" s="102" t="n">
        <v>1</v>
      </c>
      <c r="Z65" s="103" t="n">
        <v>1</v>
      </c>
      <c r="AA65" s="102" t="n">
        <v>2020</v>
      </c>
      <c r="AB65" s="96"/>
    </row>
    <row r="66" s="23" customFormat="true" ht="30" hidden="false" customHeight="fals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49" t="s">
        <v>79</v>
      </c>
      <c r="S66" s="83" t="s">
        <v>30</v>
      </c>
      <c r="T66" s="64" t="n">
        <v>21</v>
      </c>
      <c r="U66" s="64" t="n">
        <v>22</v>
      </c>
      <c r="V66" s="64" t="n">
        <v>23</v>
      </c>
      <c r="W66" s="64" t="n">
        <v>22</v>
      </c>
      <c r="X66" s="64" t="n">
        <v>22</v>
      </c>
      <c r="Y66" s="64" t="n">
        <v>22</v>
      </c>
      <c r="Z66" s="104" t="n">
        <v>22</v>
      </c>
      <c r="AA66" s="108" t="n">
        <v>2020</v>
      </c>
      <c r="AB66" s="96"/>
    </row>
    <row r="67" s="23" customFormat="true" ht="44.25" hidden="false" customHeight="fals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106" t="s">
        <v>80</v>
      </c>
      <c r="S67" s="86" t="s">
        <v>54</v>
      </c>
      <c r="T67" s="102" t="n">
        <v>1</v>
      </c>
      <c r="U67" s="102" t="n">
        <v>1</v>
      </c>
      <c r="V67" s="102" t="n">
        <v>1</v>
      </c>
      <c r="W67" s="102" t="n">
        <v>1</v>
      </c>
      <c r="X67" s="102" t="n">
        <v>1</v>
      </c>
      <c r="Y67" s="102" t="n">
        <v>1</v>
      </c>
      <c r="Z67" s="103" t="n">
        <v>1</v>
      </c>
      <c r="AA67" s="102" t="n">
        <v>2020</v>
      </c>
      <c r="AB67" s="96"/>
    </row>
    <row r="68" s="23" customFormat="true" ht="65.25" hidden="false" customHeight="tru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49" t="s">
        <v>81</v>
      </c>
      <c r="S68" s="83" t="s">
        <v>30</v>
      </c>
      <c r="T68" s="64" t="n">
        <v>4</v>
      </c>
      <c r="U68" s="64" t="n">
        <v>4</v>
      </c>
      <c r="V68" s="64" t="n">
        <v>4</v>
      </c>
      <c r="W68" s="64" t="n">
        <v>4</v>
      </c>
      <c r="X68" s="64" t="n">
        <v>4</v>
      </c>
      <c r="Y68" s="64" t="n">
        <v>4</v>
      </c>
      <c r="Z68" s="104" t="n">
        <v>24</v>
      </c>
      <c r="AA68" s="108" t="n">
        <v>2020</v>
      </c>
      <c r="AB68" s="96"/>
    </row>
    <row r="69" s="23" customFormat="true" ht="44.25" hidden="false" customHeight="false" outlineLevel="0" collapsed="false">
      <c r="A69" s="69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106" t="s">
        <v>82</v>
      </c>
      <c r="S69" s="86" t="s">
        <v>54</v>
      </c>
      <c r="T69" s="102" t="n">
        <v>1</v>
      </c>
      <c r="U69" s="102" t="n">
        <v>1</v>
      </c>
      <c r="V69" s="102" t="n">
        <v>1</v>
      </c>
      <c r="W69" s="102" t="n">
        <v>1</v>
      </c>
      <c r="X69" s="102" t="n">
        <v>1</v>
      </c>
      <c r="Y69" s="102" t="n">
        <v>1</v>
      </c>
      <c r="Z69" s="103" t="n">
        <v>1</v>
      </c>
      <c r="AA69" s="102" t="n">
        <v>2020</v>
      </c>
      <c r="AB69" s="96"/>
    </row>
    <row r="70" s="23" customFormat="true" ht="21.75" hidden="false" customHeight="true" outlineLevel="0" collapsed="false">
      <c r="A70" s="69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49" t="s">
        <v>83</v>
      </c>
      <c r="S70" s="83" t="s">
        <v>30</v>
      </c>
      <c r="T70" s="64" t="n">
        <v>4</v>
      </c>
      <c r="U70" s="64" t="n">
        <v>4</v>
      </c>
      <c r="V70" s="64" t="n">
        <v>4</v>
      </c>
      <c r="W70" s="64" t="n">
        <v>4</v>
      </c>
      <c r="X70" s="64" t="n">
        <v>4</v>
      </c>
      <c r="Y70" s="64" t="n">
        <v>4</v>
      </c>
      <c r="Z70" s="104" t="n">
        <v>24</v>
      </c>
      <c r="AA70" s="108" t="n">
        <v>2020</v>
      </c>
      <c r="AB70" s="96"/>
    </row>
    <row r="71" s="23" customFormat="true" ht="54" hidden="false" customHeight="true" outlineLevel="0" collapsed="false">
      <c r="A71" s="69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106" t="s">
        <v>84</v>
      </c>
      <c r="S71" s="86" t="s">
        <v>54</v>
      </c>
      <c r="T71" s="102" t="n">
        <v>1</v>
      </c>
      <c r="U71" s="102" t="n">
        <v>1</v>
      </c>
      <c r="V71" s="102" t="n">
        <v>1</v>
      </c>
      <c r="W71" s="102" t="n">
        <v>1</v>
      </c>
      <c r="X71" s="102" t="n">
        <v>1</v>
      </c>
      <c r="Y71" s="102" t="n">
        <v>1</v>
      </c>
      <c r="Z71" s="103" t="n">
        <v>1</v>
      </c>
      <c r="AA71" s="102" t="n">
        <v>2020</v>
      </c>
      <c r="AB71" s="96"/>
    </row>
    <row r="72" s="23" customFormat="true" ht="22.5" hidden="false" customHeight="true" outlineLevel="0" collapsed="false">
      <c r="A72" s="69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49" t="s">
        <v>85</v>
      </c>
      <c r="S72" s="83" t="s">
        <v>30</v>
      </c>
      <c r="T72" s="64" t="n">
        <v>6</v>
      </c>
      <c r="U72" s="64" t="n">
        <v>6</v>
      </c>
      <c r="V72" s="64" t="n">
        <v>8</v>
      </c>
      <c r="W72" s="64" t="n">
        <v>9</v>
      </c>
      <c r="X72" s="64" t="n">
        <v>9</v>
      </c>
      <c r="Y72" s="64" t="n">
        <v>9</v>
      </c>
      <c r="Z72" s="104" t="n">
        <f aca="false">SUM(T72:Y72)</f>
        <v>47</v>
      </c>
      <c r="AA72" s="108" t="n">
        <v>2020</v>
      </c>
      <c r="AB72" s="96"/>
    </row>
    <row r="73" s="23" customFormat="true" ht="65.25" hidden="false" customHeight="true" outlineLevel="0" collapsed="false">
      <c r="A73" s="69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106" t="s">
        <v>86</v>
      </c>
      <c r="S73" s="86" t="s">
        <v>54</v>
      </c>
      <c r="T73" s="102" t="n">
        <v>1</v>
      </c>
      <c r="U73" s="102" t="n">
        <v>1</v>
      </c>
      <c r="V73" s="102" t="n">
        <v>1</v>
      </c>
      <c r="W73" s="102" t="n">
        <v>1</v>
      </c>
      <c r="X73" s="102" t="n">
        <v>1</v>
      </c>
      <c r="Y73" s="102" t="n">
        <v>1</v>
      </c>
      <c r="Z73" s="103" t="n">
        <v>1</v>
      </c>
      <c r="AA73" s="102" t="n">
        <v>2020</v>
      </c>
      <c r="AB73" s="96"/>
    </row>
    <row r="74" s="23" customFormat="true" ht="30" hidden="false" customHeight="false" outlineLevel="0" collapsed="false">
      <c r="A74" s="69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49" t="s">
        <v>87</v>
      </c>
      <c r="S74" s="83" t="s">
        <v>30</v>
      </c>
      <c r="T74" s="64" t="n">
        <v>4</v>
      </c>
      <c r="U74" s="64" t="n">
        <v>4</v>
      </c>
      <c r="V74" s="64" t="n">
        <v>4</v>
      </c>
      <c r="W74" s="64" t="n">
        <v>4</v>
      </c>
      <c r="X74" s="64" t="n">
        <v>4</v>
      </c>
      <c r="Y74" s="64" t="n">
        <v>4</v>
      </c>
      <c r="Z74" s="104" t="n">
        <v>24</v>
      </c>
      <c r="AA74" s="108" t="n">
        <v>2020</v>
      </c>
      <c r="AB74" s="96"/>
    </row>
    <row r="75" s="23" customFormat="true" ht="45" hidden="false" customHeight="false" outlineLevel="0" collapsed="false">
      <c r="A75" s="110"/>
      <c r="B75" s="110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111" t="s">
        <v>88</v>
      </c>
      <c r="S75" s="86" t="s">
        <v>54</v>
      </c>
      <c r="T75" s="102" t="n">
        <v>1</v>
      </c>
      <c r="U75" s="102" t="n">
        <v>1</v>
      </c>
      <c r="V75" s="102" t="n">
        <v>1</v>
      </c>
      <c r="W75" s="102" t="n">
        <v>1</v>
      </c>
      <c r="X75" s="102" t="n">
        <v>1</v>
      </c>
      <c r="Y75" s="102" t="n">
        <v>1</v>
      </c>
      <c r="Z75" s="103" t="n">
        <v>1</v>
      </c>
      <c r="AA75" s="102" t="n">
        <v>2020</v>
      </c>
      <c r="AB75" s="96"/>
    </row>
    <row r="76" s="23" customFormat="true" ht="21" hidden="false" customHeight="tru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3" t="s">
        <v>85</v>
      </c>
      <c r="S76" s="114" t="s">
        <v>30</v>
      </c>
      <c r="T76" s="115" t="n">
        <v>19</v>
      </c>
      <c r="U76" s="115" t="n">
        <v>19</v>
      </c>
      <c r="V76" s="115" t="n">
        <v>19</v>
      </c>
      <c r="W76" s="115" t="n">
        <v>19</v>
      </c>
      <c r="X76" s="115" t="n">
        <v>19</v>
      </c>
      <c r="Y76" s="115" t="n">
        <v>19</v>
      </c>
      <c r="Z76" s="116" t="n">
        <v>114</v>
      </c>
      <c r="AA76" s="105" t="n">
        <v>2020</v>
      </c>
      <c r="AB76" s="96"/>
    </row>
    <row r="77" s="23" customFormat="true" ht="63.75" hidden="false" customHeight="true" outlineLevel="0" collapsed="false">
      <c r="A77" s="110"/>
      <c r="B77" s="110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1" t="s">
        <v>89</v>
      </c>
      <c r="S77" s="86" t="s">
        <v>54</v>
      </c>
      <c r="T77" s="102" t="n">
        <v>1</v>
      </c>
      <c r="U77" s="102" t="n">
        <v>1</v>
      </c>
      <c r="V77" s="102" t="n">
        <v>1</v>
      </c>
      <c r="W77" s="102" t="n">
        <v>1</v>
      </c>
      <c r="X77" s="102" t="n">
        <v>1</v>
      </c>
      <c r="Y77" s="102" t="n">
        <v>1</v>
      </c>
      <c r="Z77" s="103" t="n">
        <v>1</v>
      </c>
      <c r="AA77" s="102" t="n">
        <v>2020</v>
      </c>
      <c r="AB77" s="96"/>
    </row>
    <row r="78" s="23" customFormat="true" ht="30" hidden="false" customHeight="false" outlineLevel="0" collapsed="false">
      <c r="A78" s="110"/>
      <c r="B78" s="110"/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3" t="s">
        <v>90</v>
      </c>
      <c r="S78" s="114" t="s">
        <v>30</v>
      </c>
      <c r="T78" s="115" t="n">
        <v>4</v>
      </c>
      <c r="U78" s="115" t="n">
        <v>4</v>
      </c>
      <c r="V78" s="115" t="n">
        <v>4</v>
      </c>
      <c r="W78" s="115" t="n">
        <v>4</v>
      </c>
      <c r="X78" s="115" t="n">
        <v>4</v>
      </c>
      <c r="Y78" s="115" t="n">
        <v>4</v>
      </c>
      <c r="Z78" s="116" t="n">
        <v>24</v>
      </c>
      <c r="AA78" s="105" t="n">
        <v>2020</v>
      </c>
      <c r="AB78" s="96"/>
    </row>
    <row r="79" s="23" customFormat="true" ht="44.25" hidden="false" customHeight="false" outlineLevel="0" collapsed="false">
      <c r="A79" s="110"/>
      <c r="B79" s="110"/>
      <c r="C79" s="110"/>
      <c r="D79" s="110"/>
      <c r="E79" s="110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1" t="s">
        <v>91</v>
      </c>
      <c r="S79" s="86" t="s">
        <v>54</v>
      </c>
      <c r="T79" s="102" t="n">
        <v>1</v>
      </c>
      <c r="U79" s="102" t="n">
        <v>1</v>
      </c>
      <c r="V79" s="102" t="n">
        <v>1</v>
      </c>
      <c r="W79" s="102" t="n">
        <v>1</v>
      </c>
      <c r="X79" s="102" t="n">
        <v>1</v>
      </c>
      <c r="Y79" s="102" t="n">
        <v>1</v>
      </c>
      <c r="Z79" s="103" t="n">
        <v>1</v>
      </c>
      <c r="AA79" s="102" t="n">
        <v>2020</v>
      </c>
      <c r="AB79" s="96"/>
    </row>
    <row r="80" s="23" customFormat="true" ht="45" hidden="false" customHeight="false" outlineLevel="0" collapsed="false">
      <c r="A80" s="110"/>
      <c r="B80" s="110"/>
      <c r="C80" s="110"/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113" t="s">
        <v>92</v>
      </c>
      <c r="S80" s="114" t="s">
        <v>22</v>
      </c>
      <c r="T80" s="115" t="n">
        <v>47</v>
      </c>
      <c r="U80" s="115" t="n">
        <v>48</v>
      </c>
      <c r="V80" s="115" t="n">
        <v>48</v>
      </c>
      <c r="W80" s="115" t="n">
        <v>48</v>
      </c>
      <c r="X80" s="115" t="n">
        <v>48</v>
      </c>
      <c r="Y80" s="115" t="n">
        <v>48</v>
      </c>
      <c r="Z80" s="116" t="n">
        <v>48</v>
      </c>
      <c r="AA80" s="105" t="n">
        <v>2020</v>
      </c>
      <c r="AB80" s="96"/>
    </row>
    <row r="81" s="23" customFormat="true" ht="49.5" hidden="false" customHeight="true" outlineLevel="0" collapsed="false">
      <c r="A81" s="110"/>
      <c r="B81" s="110"/>
      <c r="C81" s="110"/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111" t="s">
        <v>93</v>
      </c>
      <c r="S81" s="86" t="s">
        <v>54</v>
      </c>
      <c r="T81" s="102" t="n">
        <v>1</v>
      </c>
      <c r="U81" s="102" t="n">
        <v>1</v>
      </c>
      <c r="V81" s="102" t="n">
        <v>1</v>
      </c>
      <c r="W81" s="102" t="n">
        <v>1</v>
      </c>
      <c r="X81" s="102" t="n">
        <v>1</v>
      </c>
      <c r="Y81" s="102" t="n">
        <v>1</v>
      </c>
      <c r="Z81" s="103" t="n">
        <v>1</v>
      </c>
      <c r="AA81" s="102" t="n">
        <v>2020</v>
      </c>
      <c r="AB81" s="96"/>
    </row>
    <row r="82" s="23" customFormat="true" ht="30" hidden="false" customHeight="false" outlineLevel="0" collapsed="false">
      <c r="A82" s="110"/>
      <c r="B82" s="110"/>
      <c r="C82" s="110"/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  <c r="R82" s="113" t="s">
        <v>90</v>
      </c>
      <c r="S82" s="114" t="s">
        <v>30</v>
      </c>
      <c r="T82" s="115" t="n">
        <v>155</v>
      </c>
      <c r="U82" s="115" t="n">
        <v>160</v>
      </c>
      <c r="V82" s="115" t="n">
        <v>150</v>
      </c>
      <c r="W82" s="115" t="n">
        <v>150</v>
      </c>
      <c r="X82" s="115" t="n">
        <v>150</v>
      </c>
      <c r="Y82" s="115" t="n">
        <v>150</v>
      </c>
      <c r="Z82" s="116" t="n">
        <f aca="false">SUM(T82:Y82)</f>
        <v>915</v>
      </c>
      <c r="AA82" s="105" t="n">
        <v>2020</v>
      </c>
      <c r="AB82" s="96"/>
    </row>
    <row r="83" s="23" customFormat="true" ht="89.25" hidden="false" customHeight="false" outlineLevel="0" collapsed="false">
      <c r="A83" s="110"/>
      <c r="B83" s="110"/>
      <c r="C83" s="110"/>
      <c r="D83" s="110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111" t="s">
        <v>94</v>
      </c>
      <c r="S83" s="86" t="s">
        <v>54</v>
      </c>
      <c r="T83" s="102" t="n">
        <v>1</v>
      </c>
      <c r="U83" s="102" t="n">
        <v>1</v>
      </c>
      <c r="V83" s="102" t="n">
        <v>1</v>
      </c>
      <c r="W83" s="102" t="n">
        <v>1</v>
      </c>
      <c r="X83" s="102" t="n">
        <v>1</v>
      </c>
      <c r="Y83" s="102" t="n">
        <v>1</v>
      </c>
      <c r="Z83" s="103" t="n">
        <v>1</v>
      </c>
      <c r="AA83" s="102" t="n">
        <v>2020</v>
      </c>
      <c r="AB83" s="96"/>
    </row>
    <row r="84" s="23" customFormat="true" ht="30" hidden="false" customHeight="false" outlineLevel="0" collapsed="false">
      <c r="A84" s="110"/>
      <c r="B84" s="110"/>
      <c r="C84" s="110"/>
      <c r="D84" s="110"/>
      <c r="E84" s="110"/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10"/>
      <c r="Q84" s="110"/>
      <c r="R84" s="113" t="s">
        <v>90</v>
      </c>
      <c r="S84" s="114" t="s">
        <v>30</v>
      </c>
      <c r="T84" s="115" t="n">
        <v>190</v>
      </c>
      <c r="U84" s="115" t="n">
        <v>200</v>
      </c>
      <c r="V84" s="115" t="n">
        <v>200</v>
      </c>
      <c r="W84" s="115" t="n">
        <v>220</v>
      </c>
      <c r="X84" s="115" t="n">
        <v>230</v>
      </c>
      <c r="Y84" s="115" t="n">
        <v>230</v>
      </c>
      <c r="Z84" s="116" t="n">
        <f aca="false">SUM(T84:Y84)</f>
        <v>1270</v>
      </c>
      <c r="AA84" s="105" t="n">
        <v>2020</v>
      </c>
      <c r="AB84" s="96"/>
    </row>
    <row r="85" s="23" customFormat="true" ht="65.25" hidden="false" customHeight="true" outlineLevel="0" collapsed="false">
      <c r="A85" s="110"/>
      <c r="B85" s="110"/>
      <c r="C85" s="110"/>
      <c r="D85" s="110"/>
      <c r="E85" s="110"/>
      <c r="F85" s="110"/>
      <c r="G85" s="110"/>
      <c r="H85" s="110"/>
      <c r="I85" s="110"/>
      <c r="J85" s="110"/>
      <c r="K85" s="110"/>
      <c r="L85" s="110"/>
      <c r="M85" s="110"/>
      <c r="N85" s="110"/>
      <c r="O85" s="110"/>
      <c r="P85" s="110"/>
      <c r="Q85" s="110"/>
      <c r="R85" s="111" t="s">
        <v>95</v>
      </c>
      <c r="S85" s="86" t="s">
        <v>54</v>
      </c>
      <c r="T85" s="102" t="n">
        <v>1</v>
      </c>
      <c r="U85" s="102" t="n">
        <v>1</v>
      </c>
      <c r="V85" s="102" t="n">
        <v>1</v>
      </c>
      <c r="W85" s="102" t="n">
        <v>1</v>
      </c>
      <c r="X85" s="102" t="n">
        <v>1</v>
      </c>
      <c r="Y85" s="102" t="n">
        <v>1</v>
      </c>
      <c r="Z85" s="103" t="n">
        <v>1</v>
      </c>
      <c r="AA85" s="102" t="n">
        <v>2020</v>
      </c>
      <c r="AB85" s="96"/>
    </row>
    <row r="86" s="23" customFormat="true" ht="18.75" hidden="false" customHeight="true" outlineLevel="0" collapsed="false">
      <c r="A86" s="112"/>
      <c r="B86" s="112"/>
      <c r="C86" s="112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3" t="s">
        <v>96</v>
      </c>
      <c r="S86" s="114" t="s">
        <v>22</v>
      </c>
      <c r="T86" s="115" t="n">
        <v>100</v>
      </c>
      <c r="U86" s="115" t="n">
        <v>100</v>
      </c>
      <c r="V86" s="115" t="n">
        <v>100</v>
      </c>
      <c r="W86" s="115" t="n">
        <v>100</v>
      </c>
      <c r="X86" s="115" t="n">
        <v>100</v>
      </c>
      <c r="Y86" s="115" t="n">
        <v>100</v>
      </c>
      <c r="Z86" s="116" t="n">
        <v>100</v>
      </c>
      <c r="AA86" s="105" t="n">
        <v>2020</v>
      </c>
      <c r="AB86" s="96"/>
    </row>
    <row r="87" s="23" customFormat="true" ht="75" hidden="false" customHeight="false" outlineLevel="0" collapsed="false">
      <c r="A87" s="69"/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106" t="s">
        <v>97</v>
      </c>
      <c r="S87" s="86" t="s">
        <v>30</v>
      </c>
      <c r="T87" s="117" t="n">
        <v>3</v>
      </c>
      <c r="U87" s="117" t="n">
        <v>3</v>
      </c>
      <c r="V87" s="117" t="n">
        <v>3</v>
      </c>
      <c r="W87" s="117" t="n">
        <v>3</v>
      </c>
      <c r="X87" s="117" t="n">
        <v>3</v>
      </c>
      <c r="Y87" s="117" t="n">
        <v>3</v>
      </c>
      <c r="Z87" s="118" t="n">
        <v>18</v>
      </c>
      <c r="AA87" s="119" t="n">
        <v>2020</v>
      </c>
      <c r="AB87" s="96"/>
    </row>
    <row r="88" s="23" customFormat="true" ht="35.25" hidden="false" customHeight="true" outlineLevel="0" collapsed="false">
      <c r="A88" s="110"/>
      <c r="B88" s="110"/>
      <c r="C88" s="110"/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20" t="s">
        <v>98</v>
      </c>
      <c r="S88" s="114" t="s">
        <v>22</v>
      </c>
      <c r="T88" s="115" t="n">
        <v>100</v>
      </c>
      <c r="U88" s="115" t="n">
        <v>100</v>
      </c>
      <c r="V88" s="115" t="n">
        <v>100</v>
      </c>
      <c r="W88" s="115" t="n">
        <v>100</v>
      </c>
      <c r="X88" s="115" t="n">
        <v>100</v>
      </c>
      <c r="Y88" s="115" t="n">
        <v>100</v>
      </c>
      <c r="Z88" s="116" t="n">
        <v>100</v>
      </c>
      <c r="AA88" s="105" t="n">
        <v>2020</v>
      </c>
      <c r="AB88" s="96"/>
    </row>
    <row r="89" s="23" customFormat="true" ht="120" hidden="false" customHeight="fals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106" t="s">
        <v>99</v>
      </c>
      <c r="S89" s="86" t="s">
        <v>54</v>
      </c>
      <c r="T89" s="102" t="n">
        <v>1</v>
      </c>
      <c r="U89" s="102" t="n">
        <v>1</v>
      </c>
      <c r="V89" s="102" t="n">
        <v>1</v>
      </c>
      <c r="W89" s="102" t="n">
        <v>1</v>
      </c>
      <c r="X89" s="102" t="n">
        <v>1</v>
      </c>
      <c r="Y89" s="102" t="n">
        <v>1</v>
      </c>
      <c r="Z89" s="103" t="n">
        <v>1</v>
      </c>
      <c r="AA89" s="102" t="n">
        <v>2020</v>
      </c>
      <c r="AB89" s="96"/>
    </row>
    <row r="90" s="23" customFormat="true" ht="60" hidden="false" customHeight="fals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9" t="s">
        <v>100</v>
      </c>
      <c r="S90" s="1" t="s">
        <v>101</v>
      </c>
      <c r="T90" s="121" t="n">
        <v>39</v>
      </c>
      <c r="U90" s="121" t="n">
        <v>40</v>
      </c>
      <c r="V90" s="121" t="n">
        <v>42</v>
      </c>
      <c r="W90" s="121" t="n">
        <v>42</v>
      </c>
      <c r="X90" s="121" t="n">
        <v>43</v>
      </c>
      <c r="Y90" s="121" t="n">
        <v>43</v>
      </c>
      <c r="Z90" s="116" t="n">
        <f aca="false">SUM(T90:Y90)</f>
        <v>249</v>
      </c>
      <c r="AA90" s="105" t="n">
        <v>2020</v>
      </c>
      <c r="AB90" s="96"/>
    </row>
    <row r="91" s="23" customFormat="true" ht="83.2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106" t="s">
        <v>102</v>
      </c>
      <c r="S91" s="86" t="s">
        <v>54</v>
      </c>
      <c r="T91" s="102" t="n">
        <v>1</v>
      </c>
      <c r="U91" s="102" t="n">
        <v>1</v>
      </c>
      <c r="V91" s="102" t="n">
        <v>1</v>
      </c>
      <c r="W91" s="102" t="n">
        <v>1</v>
      </c>
      <c r="X91" s="102" t="n">
        <v>1</v>
      </c>
      <c r="Y91" s="102" t="n">
        <v>1</v>
      </c>
      <c r="Z91" s="103" t="n">
        <v>1</v>
      </c>
      <c r="AA91" s="102" t="n">
        <v>2020</v>
      </c>
      <c r="AB91" s="96"/>
    </row>
    <row r="92" s="23" customFormat="true" ht="60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49" t="s">
        <v>103</v>
      </c>
      <c r="S92" s="83" t="s">
        <v>30</v>
      </c>
      <c r="T92" s="63" t="n">
        <v>115000</v>
      </c>
      <c r="U92" s="63" t="n">
        <v>120000</v>
      </c>
      <c r="V92" s="63" t="n">
        <v>170000</v>
      </c>
      <c r="W92" s="63" t="n">
        <v>150000</v>
      </c>
      <c r="X92" s="63" t="n">
        <v>150000</v>
      </c>
      <c r="Y92" s="63" t="n">
        <v>150000</v>
      </c>
      <c r="Z92" s="122" t="n">
        <f aca="false">SUM(T92:Y92)</f>
        <v>855000</v>
      </c>
      <c r="AA92" s="105" t="n">
        <v>2020</v>
      </c>
      <c r="AB92" s="96"/>
    </row>
    <row r="93" s="23" customFormat="true" ht="60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49" t="s">
        <v>104</v>
      </c>
      <c r="S93" s="83" t="s">
        <v>30</v>
      </c>
      <c r="T93" s="121" t="n">
        <v>192</v>
      </c>
      <c r="U93" s="121" t="n">
        <v>192</v>
      </c>
      <c r="V93" s="121" t="n">
        <v>400</v>
      </c>
      <c r="W93" s="121" t="n">
        <v>350</v>
      </c>
      <c r="X93" s="121" t="n">
        <v>350</v>
      </c>
      <c r="Y93" s="121" t="n">
        <v>350</v>
      </c>
      <c r="Z93" s="123" t="n">
        <f aca="false">SUM(T93:Y93)</f>
        <v>1834</v>
      </c>
      <c r="AA93" s="105" t="n">
        <v>2020</v>
      </c>
      <c r="AB93" s="96"/>
    </row>
    <row r="94" s="97" customFormat="true" ht="39.75" hidden="false" customHeight="true" outlineLevel="0" collapsed="false">
      <c r="A94" s="92"/>
      <c r="B94" s="92"/>
      <c r="C94" s="92"/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3"/>
      <c r="O94" s="93"/>
      <c r="P94" s="93"/>
      <c r="Q94" s="93"/>
      <c r="R94" s="124" t="s">
        <v>105</v>
      </c>
      <c r="S94" s="125" t="s">
        <v>19</v>
      </c>
      <c r="T94" s="80" t="n">
        <v>0</v>
      </c>
      <c r="U94" s="80" t="n">
        <v>0</v>
      </c>
      <c r="V94" s="80" t="n">
        <v>0</v>
      </c>
      <c r="W94" s="80" t="n">
        <v>0</v>
      </c>
      <c r="X94" s="80" t="n">
        <v>0</v>
      </c>
      <c r="Y94" s="80" t="n">
        <v>0</v>
      </c>
      <c r="Z94" s="80" t="n">
        <f aca="false">SUM(T94:Y94)</f>
        <v>0</v>
      </c>
      <c r="AA94" s="126" t="n">
        <v>2020</v>
      </c>
      <c r="AB94" s="127"/>
    </row>
    <row r="95" s="23" customFormat="true" ht="60" hidden="false" customHeight="false" outlineLevel="0" collapsed="false">
      <c r="A95" s="128"/>
      <c r="B95" s="128"/>
      <c r="C95" s="128"/>
      <c r="D95" s="129"/>
      <c r="E95" s="129"/>
      <c r="F95" s="129"/>
      <c r="G95" s="129"/>
      <c r="H95" s="129"/>
      <c r="I95" s="128"/>
      <c r="J95" s="128"/>
      <c r="K95" s="128"/>
      <c r="L95" s="128"/>
      <c r="M95" s="128"/>
      <c r="N95" s="130"/>
      <c r="O95" s="130"/>
      <c r="P95" s="130"/>
      <c r="Q95" s="130"/>
      <c r="R95" s="131" t="s">
        <v>106</v>
      </c>
      <c r="S95" s="17" t="s">
        <v>107</v>
      </c>
      <c r="T95" s="17" t="n">
        <v>0.9</v>
      </c>
      <c r="U95" s="17" t="n">
        <v>0.9</v>
      </c>
      <c r="V95" s="17" t="n">
        <v>0.9</v>
      </c>
      <c r="W95" s="17" t="n">
        <v>0.9</v>
      </c>
      <c r="X95" s="17" t="n">
        <v>0.9</v>
      </c>
      <c r="Y95" s="17" t="n">
        <v>0.9</v>
      </c>
      <c r="Z95" s="82" t="n">
        <v>0.9</v>
      </c>
      <c r="AA95" s="17" t="n">
        <v>2020</v>
      </c>
      <c r="AB95" s="96"/>
    </row>
    <row r="96" s="23" customFormat="true" ht="57" hidden="false" customHeight="true" outlineLevel="0" collapsed="false">
      <c r="A96" s="132"/>
      <c r="B96" s="132"/>
      <c r="C96" s="132"/>
      <c r="D96" s="133"/>
      <c r="E96" s="133"/>
      <c r="F96" s="133"/>
      <c r="G96" s="133"/>
      <c r="H96" s="133"/>
      <c r="I96" s="132"/>
      <c r="J96" s="132"/>
      <c r="K96" s="132"/>
      <c r="L96" s="132"/>
      <c r="M96" s="132"/>
      <c r="N96" s="134"/>
      <c r="O96" s="134"/>
      <c r="P96" s="134"/>
      <c r="Q96" s="134"/>
      <c r="R96" s="85" t="s">
        <v>108</v>
      </c>
      <c r="S96" s="86" t="s">
        <v>54</v>
      </c>
      <c r="T96" s="86" t="n">
        <v>1</v>
      </c>
      <c r="U96" s="86" t="n">
        <v>1</v>
      </c>
      <c r="V96" s="86" t="n">
        <v>1</v>
      </c>
      <c r="W96" s="86" t="n">
        <v>1</v>
      </c>
      <c r="X96" s="86" t="n">
        <v>1</v>
      </c>
      <c r="Y96" s="86" t="n">
        <v>1</v>
      </c>
      <c r="Z96" s="87" t="n">
        <v>1</v>
      </c>
      <c r="AA96" s="86" t="n">
        <v>2020</v>
      </c>
      <c r="AB96" s="96"/>
    </row>
    <row r="97" s="23" customFormat="true" ht="45" hidden="false" customHeight="false" outlineLevel="0" collapsed="false">
      <c r="A97" s="132"/>
      <c r="B97" s="132"/>
      <c r="C97" s="132"/>
      <c r="D97" s="133"/>
      <c r="E97" s="133"/>
      <c r="F97" s="133"/>
      <c r="G97" s="133"/>
      <c r="H97" s="133"/>
      <c r="I97" s="132"/>
      <c r="J97" s="132"/>
      <c r="K97" s="132"/>
      <c r="L97" s="132"/>
      <c r="M97" s="132"/>
      <c r="N97" s="134"/>
      <c r="O97" s="134"/>
      <c r="P97" s="134"/>
      <c r="Q97" s="134"/>
      <c r="R97" s="37" t="s">
        <v>55</v>
      </c>
      <c r="S97" s="17" t="s">
        <v>30</v>
      </c>
      <c r="T97" s="17" t="n">
        <v>1</v>
      </c>
      <c r="U97" s="17" t="n">
        <v>1</v>
      </c>
      <c r="V97" s="17" t="n">
        <v>1</v>
      </c>
      <c r="W97" s="17" t="n">
        <v>1</v>
      </c>
      <c r="X97" s="17" t="n">
        <v>1</v>
      </c>
      <c r="Y97" s="17" t="n">
        <v>1</v>
      </c>
      <c r="Z97" s="82" t="n">
        <f aca="false">SUM(T97:Y97)</f>
        <v>6</v>
      </c>
      <c r="AA97" s="17" t="n">
        <v>2020</v>
      </c>
      <c r="AB97" s="96"/>
    </row>
    <row r="98" s="23" customFormat="true" ht="30" hidden="false" customHeight="false" outlineLevel="0" collapsed="false">
      <c r="A98" s="132"/>
      <c r="B98" s="132"/>
      <c r="C98" s="132"/>
      <c r="D98" s="133"/>
      <c r="E98" s="133"/>
      <c r="F98" s="133"/>
      <c r="G98" s="133"/>
      <c r="H98" s="133"/>
      <c r="I98" s="132"/>
      <c r="J98" s="132"/>
      <c r="K98" s="132"/>
      <c r="L98" s="132"/>
      <c r="M98" s="132"/>
      <c r="N98" s="134"/>
      <c r="O98" s="134"/>
      <c r="P98" s="134"/>
      <c r="Q98" s="134"/>
      <c r="R98" s="37" t="s">
        <v>56</v>
      </c>
      <c r="S98" s="17" t="s">
        <v>30</v>
      </c>
      <c r="T98" s="17" t="n">
        <v>9</v>
      </c>
      <c r="U98" s="17" t="n">
        <v>9</v>
      </c>
      <c r="V98" s="17" t="n">
        <v>9</v>
      </c>
      <c r="W98" s="17" t="n">
        <v>9</v>
      </c>
      <c r="X98" s="17" t="n">
        <v>9</v>
      </c>
      <c r="Y98" s="17" t="n">
        <v>9</v>
      </c>
      <c r="Z98" s="82" t="n">
        <f aca="false">SUM(T98:Y98)</f>
        <v>54</v>
      </c>
      <c r="AA98" s="17" t="n">
        <v>2020</v>
      </c>
      <c r="AB98" s="96"/>
    </row>
    <row r="99" s="23" customFormat="true" ht="30" hidden="false" customHeight="false" outlineLevel="0" collapsed="false">
      <c r="A99" s="132"/>
      <c r="B99" s="132"/>
      <c r="C99" s="132"/>
      <c r="D99" s="133"/>
      <c r="E99" s="133"/>
      <c r="F99" s="133"/>
      <c r="G99" s="133"/>
      <c r="H99" s="133"/>
      <c r="I99" s="132"/>
      <c r="J99" s="132"/>
      <c r="K99" s="132"/>
      <c r="L99" s="132"/>
      <c r="M99" s="132"/>
      <c r="N99" s="134"/>
      <c r="O99" s="134"/>
      <c r="P99" s="134"/>
      <c r="Q99" s="134"/>
      <c r="R99" s="37" t="s">
        <v>57</v>
      </c>
      <c r="S99" s="17" t="s">
        <v>30</v>
      </c>
      <c r="T99" s="17"/>
      <c r="U99" s="17" t="n">
        <v>1</v>
      </c>
      <c r="V99" s="17" t="n">
        <v>1</v>
      </c>
      <c r="W99" s="17" t="n">
        <v>1</v>
      </c>
      <c r="X99" s="17" t="n">
        <v>1</v>
      </c>
      <c r="Y99" s="17" t="n">
        <v>1</v>
      </c>
      <c r="Z99" s="82" t="n">
        <f aca="false">SUM(T99:Y99)</f>
        <v>5</v>
      </c>
      <c r="AA99" s="17" t="n">
        <v>2020</v>
      </c>
      <c r="AB99" s="96"/>
    </row>
    <row r="100" s="23" customFormat="true" ht="75" hidden="false" customHeight="false" outlineLevel="0" collapsed="false">
      <c r="A100" s="132"/>
      <c r="B100" s="132"/>
      <c r="C100" s="132"/>
      <c r="D100" s="133"/>
      <c r="E100" s="133"/>
      <c r="F100" s="133"/>
      <c r="G100" s="133"/>
      <c r="H100" s="133"/>
      <c r="I100" s="132"/>
      <c r="J100" s="132"/>
      <c r="K100" s="132"/>
      <c r="L100" s="132"/>
      <c r="M100" s="132"/>
      <c r="N100" s="134"/>
      <c r="O100" s="134"/>
      <c r="P100" s="134"/>
      <c r="Q100" s="134"/>
      <c r="R100" s="135" t="s">
        <v>109</v>
      </c>
      <c r="S100" s="86" t="s">
        <v>54</v>
      </c>
      <c r="T100" s="102" t="n">
        <v>1</v>
      </c>
      <c r="U100" s="102" t="n">
        <v>1</v>
      </c>
      <c r="V100" s="102" t="n">
        <v>1</v>
      </c>
      <c r="W100" s="102" t="n">
        <v>1</v>
      </c>
      <c r="X100" s="102" t="n">
        <v>1</v>
      </c>
      <c r="Y100" s="102" t="n">
        <v>1</v>
      </c>
      <c r="Z100" s="103" t="n">
        <v>1</v>
      </c>
      <c r="AA100" s="102" t="n">
        <v>2020</v>
      </c>
      <c r="AB100" s="96"/>
    </row>
    <row r="101" s="23" customFormat="true" ht="24.75" hidden="false" customHeight="true" outlineLevel="0" collapsed="false">
      <c r="A101" s="132"/>
      <c r="B101" s="132"/>
      <c r="C101" s="132"/>
      <c r="D101" s="133"/>
      <c r="E101" s="133"/>
      <c r="F101" s="133"/>
      <c r="G101" s="133"/>
      <c r="H101" s="133"/>
      <c r="I101" s="132"/>
      <c r="J101" s="132"/>
      <c r="K101" s="132"/>
      <c r="L101" s="132"/>
      <c r="M101" s="132"/>
      <c r="N101" s="134"/>
      <c r="O101" s="134"/>
      <c r="P101" s="134"/>
      <c r="Q101" s="134"/>
      <c r="R101" s="37" t="s">
        <v>110</v>
      </c>
      <c r="S101" s="136" t="s">
        <v>30</v>
      </c>
      <c r="T101" s="137" t="n">
        <v>4</v>
      </c>
      <c r="U101" s="137" t="n">
        <v>4</v>
      </c>
      <c r="V101" s="137" t="n">
        <v>4</v>
      </c>
      <c r="W101" s="137" t="n">
        <v>4</v>
      </c>
      <c r="X101" s="137" t="n">
        <v>4</v>
      </c>
      <c r="Y101" s="137" t="n">
        <v>4</v>
      </c>
      <c r="Z101" s="138" t="n">
        <f aca="false">SUM(T101:Y101)</f>
        <v>24</v>
      </c>
      <c r="AA101" s="136" t="n">
        <v>2020</v>
      </c>
      <c r="AB101" s="96"/>
    </row>
    <row r="102" s="23" customFormat="true" ht="30" hidden="false" customHeight="false" outlineLevel="0" collapsed="false">
      <c r="A102" s="132"/>
      <c r="B102" s="132"/>
      <c r="C102" s="132"/>
      <c r="D102" s="133"/>
      <c r="E102" s="133"/>
      <c r="F102" s="133"/>
      <c r="G102" s="133"/>
      <c r="H102" s="133"/>
      <c r="I102" s="132"/>
      <c r="J102" s="132"/>
      <c r="K102" s="132"/>
      <c r="L102" s="132"/>
      <c r="M102" s="132"/>
      <c r="N102" s="134"/>
      <c r="O102" s="134"/>
      <c r="P102" s="134"/>
      <c r="Q102" s="134"/>
      <c r="R102" s="44" t="s">
        <v>111</v>
      </c>
      <c r="S102" s="136" t="s">
        <v>30</v>
      </c>
      <c r="T102" s="137" t="n">
        <v>11</v>
      </c>
      <c r="U102" s="137" t="n">
        <v>11</v>
      </c>
      <c r="V102" s="137" t="n">
        <v>12</v>
      </c>
      <c r="W102" s="137" t="n">
        <v>12</v>
      </c>
      <c r="X102" s="137" t="n">
        <v>12</v>
      </c>
      <c r="Y102" s="137" t="n">
        <v>12</v>
      </c>
      <c r="Z102" s="138" t="n">
        <f aca="false">SUM(T102:Y102)</f>
        <v>70</v>
      </c>
      <c r="AA102" s="136" t="n">
        <v>2020</v>
      </c>
      <c r="AB102" s="96"/>
    </row>
    <row r="103" s="23" customFormat="true" ht="45" hidden="false" customHeight="false" outlineLevel="0" collapsed="false">
      <c r="A103" s="132"/>
      <c r="B103" s="132"/>
      <c r="C103" s="132"/>
      <c r="D103" s="133"/>
      <c r="E103" s="133"/>
      <c r="F103" s="133"/>
      <c r="G103" s="133"/>
      <c r="H103" s="133"/>
      <c r="I103" s="132"/>
      <c r="J103" s="132"/>
      <c r="K103" s="132"/>
      <c r="L103" s="132"/>
      <c r="M103" s="132"/>
      <c r="N103" s="134"/>
      <c r="O103" s="134"/>
      <c r="P103" s="134"/>
      <c r="Q103" s="134"/>
      <c r="R103" s="106" t="s">
        <v>112</v>
      </c>
      <c r="S103" s="86" t="s">
        <v>54</v>
      </c>
      <c r="T103" s="102" t="n">
        <v>1</v>
      </c>
      <c r="U103" s="102" t="n">
        <v>1</v>
      </c>
      <c r="V103" s="102" t="n">
        <v>0</v>
      </c>
      <c r="W103" s="102" t="n">
        <v>0</v>
      </c>
      <c r="X103" s="102" t="n">
        <v>0</v>
      </c>
      <c r="Y103" s="102" t="n">
        <v>1</v>
      </c>
      <c r="Z103" s="103" t="n">
        <v>1</v>
      </c>
      <c r="AA103" s="102" t="n">
        <v>2020</v>
      </c>
      <c r="AB103" s="96"/>
    </row>
    <row r="104" s="23" customFormat="true" ht="30" hidden="false" customHeight="fals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139"/>
      <c r="O104" s="139"/>
      <c r="P104" s="139"/>
      <c r="Q104" s="139"/>
      <c r="R104" s="44" t="s">
        <v>113</v>
      </c>
      <c r="S104" s="136" t="s">
        <v>30</v>
      </c>
      <c r="T104" s="137" t="n">
        <v>4</v>
      </c>
      <c r="U104" s="137" t="n">
        <v>4</v>
      </c>
      <c r="V104" s="137" t="n">
        <v>0</v>
      </c>
      <c r="W104" s="137" t="n">
        <v>0</v>
      </c>
      <c r="X104" s="137" t="n">
        <v>0</v>
      </c>
      <c r="Y104" s="137" t="n">
        <v>4</v>
      </c>
      <c r="Z104" s="138" t="n">
        <f aca="false">SUM(T104:Y104)</f>
        <v>12</v>
      </c>
      <c r="AA104" s="16" t="n">
        <v>2020</v>
      </c>
      <c r="AB104" s="96"/>
    </row>
    <row r="105" s="23" customFormat="true" ht="54" hidden="false" customHeight="true" outlineLevel="0" collapsed="false">
      <c r="A105" s="140"/>
      <c r="B105" s="140"/>
      <c r="C105" s="140"/>
      <c r="D105" s="140"/>
      <c r="E105" s="140"/>
      <c r="F105" s="140"/>
      <c r="G105" s="140"/>
      <c r="H105" s="140"/>
      <c r="I105" s="140"/>
      <c r="J105" s="140"/>
      <c r="K105" s="140"/>
      <c r="L105" s="140"/>
      <c r="M105" s="140"/>
      <c r="N105" s="140"/>
      <c r="O105" s="140"/>
      <c r="P105" s="140"/>
      <c r="Q105" s="140"/>
      <c r="R105" s="85" t="s">
        <v>114</v>
      </c>
      <c r="S105" s="86" t="s">
        <v>54</v>
      </c>
      <c r="T105" s="102" t="n">
        <v>1</v>
      </c>
      <c r="U105" s="102" t="n">
        <v>1</v>
      </c>
      <c r="V105" s="102" t="n">
        <v>1</v>
      </c>
      <c r="W105" s="102" t="n">
        <v>1</v>
      </c>
      <c r="X105" s="102" t="n">
        <v>1</v>
      </c>
      <c r="Y105" s="102" t="n">
        <v>1</v>
      </c>
      <c r="Z105" s="103" t="n">
        <v>1</v>
      </c>
      <c r="AA105" s="102" t="n">
        <v>2020</v>
      </c>
      <c r="AB105" s="21"/>
    </row>
    <row r="106" s="23" customFormat="true" ht="60" hidden="false" customHeight="false" outlineLevel="0" collapsed="false">
      <c r="A106" s="140"/>
      <c r="B106" s="140"/>
      <c r="C106" s="140"/>
      <c r="D106" s="140"/>
      <c r="E106" s="140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1" t="s">
        <v>115</v>
      </c>
      <c r="S106" s="57" t="s">
        <v>22</v>
      </c>
      <c r="T106" s="53" t="n">
        <v>100</v>
      </c>
      <c r="U106" s="53" t="n">
        <v>100</v>
      </c>
      <c r="V106" s="53" t="n">
        <v>100</v>
      </c>
      <c r="W106" s="53" t="n">
        <v>100</v>
      </c>
      <c r="X106" s="53" t="n">
        <v>100</v>
      </c>
      <c r="Y106" s="53" t="n">
        <v>100</v>
      </c>
      <c r="Z106" s="142" t="n">
        <v>100</v>
      </c>
      <c r="AA106" s="143" t="n">
        <v>2020</v>
      </c>
      <c r="AB106" s="21"/>
    </row>
    <row r="107" s="23" customFormat="true" ht="30" hidden="false" customHeight="false" outlineLevel="0" collapsed="false">
      <c r="A107" s="140"/>
      <c r="B107" s="140"/>
      <c r="C107" s="140"/>
      <c r="D107" s="140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85" t="s">
        <v>116</v>
      </c>
      <c r="S107" s="86" t="s">
        <v>54</v>
      </c>
      <c r="T107" s="102" t="n">
        <v>1</v>
      </c>
      <c r="U107" s="102" t="n">
        <v>1</v>
      </c>
      <c r="V107" s="102" t="n">
        <v>1</v>
      </c>
      <c r="W107" s="102" t="n">
        <v>1</v>
      </c>
      <c r="X107" s="102" t="n">
        <v>1</v>
      </c>
      <c r="Y107" s="102" t="n">
        <v>1</v>
      </c>
      <c r="Z107" s="103" t="n">
        <v>1</v>
      </c>
      <c r="AA107" s="102" t="n">
        <v>2020</v>
      </c>
      <c r="AB107" s="21"/>
    </row>
    <row r="108" s="23" customFormat="true" ht="63" hidden="false" customHeight="true" outlineLevel="0" collapsed="false">
      <c r="A108" s="140"/>
      <c r="B108" s="140"/>
      <c r="C108" s="140"/>
      <c r="D108" s="140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4" t="s">
        <v>117</v>
      </c>
      <c r="S108" s="57" t="s">
        <v>30</v>
      </c>
      <c r="T108" s="53" t="n">
        <v>50</v>
      </c>
      <c r="U108" s="53" t="n">
        <v>50</v>
      </c>
      <c r="V108" s="53" t="n">
        <v>70</v>
      </c>
      <c r="W108" s="53" t="n">
        <v>70</v>
      </c>
      <c r="X108" s="53" t="n">
        <v>70</v>
      </c>
      <c r="Y108" s="53" t="n">
        <v>70</v>
      </c>
      <c r="Z108" s="142" t="n">
        <f aca="false">T108+U108+V108+W108+X108+Y108</f>
        <v>380</v>
      </c>
      <c r="AA108" s="143" t="n">
        <v>2020</v>
      </c>
      <c r="AB108" s="21"/>
    </row>
    <row r="109" s="23" customFormat="true" ht="22.5" hidden="false" customHeight="tru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5" t="s">
        <v>118</v>
      </c>
      <c r="S109" s="24" t="s">
        <v>19</v>
      </c>
      <c r="T109" s="74" t="n">
        <v>0</v>
      </c>
      <c r="U109" s="74" t="n">
        <v>0</v>
      </c>
      <c r="V109" s="74" t="n">
        <v>0</v>
      </c>
      <c r="W109" s="74" t="n">
        <v>0</v>
      </c>
      <c r="X109" s="74" t="n">
        <v>0</v>
      </c>
      <c r="Y109" s="74" t="n">
        <v>0</v>
      </c>
      <c r="Z109" s="74" t="n">
        <v>0</v>
      </c>
      <c r="AA109" s="75" t="n">
        <v>2020</v>
      </c>
      <c r="AB109" s="96"/>
    </row>
    <row r="110" s="97" customFormat="true" ht="52.5" hidden="false" customHeight="true" outlineLevel="0" collapsed="false">
      <c r="A110" s="92"/>
      <c r="B110" s="92"/>
      <c r="C110" s="92"/>
      <c r="D110" s="92"/>
      <c r="E110" s="92"/>
      <c r="F110" s="92"/>
      <c r="G110" s="92"/>
      <c r="H110" s="92"/>
      <c r="I110" s="92"/>
      <c r="J110" s="92"/>
      <c r="K110" s="92"/>
      <c r="L110" s="92"/>
      <c r="M110" s="92"/>
      <c r="N110" s="93"/>
      <c r="O110" s="93"/>
      <c r="P110" s="93"/>
      <c r="Q110" s="93"/>
      <c r="R110" s="124" t="s">
        <v>119</v>
      </c>
      <c r="S110" s="125" t="s">
        <v>19</v>
      </c>
      <c r="T110" s="80" t="n">
        <v>0</v>
      </c>
      <c r="U110" s="80" t="n">
        <v>0</v>
      </c>
      <c r="V110" s="80" t="n">
        <v>0</v>
      </c>
      <c r="W110" s="80" t="n">
        <v>0</v>
      </c>
      <c r="X110" s="80" t="n">
        <v>0</v>
      </c>
      <c r="Y110" s="80" t="n">
        <v>0</v>
      </c>
      <c r="Z110" s="80" t="n">
        <f aca="false">SUM(T110:Y110)</f>
        <v>0</v>
      </c>
      <c r="AA110" s="126" t="n">
        <v>2020</v>
      </c>
      <c r="AB110" s="96"/>
    </row>
    <row r="111" s="23" customFormat="true" ht="60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45"/>
      <c r="O111" s="145"/>
      <c r="P111" s="145"/>
      <c r="Q111" s="145"/>
      <c r="R111" s="131" t="s">
        <v>120</v>
      </c>
      <c r="S111" s="17" t="s">
        <v>107</v>
      </c>
      <c r="T111" s="17" t="n">
        <v>0.9</v>
      </c>
      <c r="U111" s="17" t="n">
        <v>0.9</v>
      </c>
      <c r="V111" s="17" t="n">
        <v>0.9</v>
      </c>
      <c r="W111" s="17" t="n">
        <v>0.9</v>
      </c>
      <c r="X111" s="17" t="n">
        <v>0.9</v>
      </c>
      <c r="Y111" s="17" t="n">
        <v>0.9</v>
      </c>
      <c r="Z111" s="82" t="n">
        <v>0.9</v>
      </c>
      <c r="AA111" s="17" t="n">
        <v>2020</v>
      </c>
      <c r="AB111" s="96"/>
    </row>
    <row r="112" s="36" customFormat="true" ht="60" hidden="false" customHeight="false" outlineLevel="0" collapsed="false">
      <c r="A112" s="69"/>
      <c r="B112" s="69"/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139"/>
      <c r="O112" s="139"/>
      <c r="P112" s="139"/>
      <c r="Q112" s="139"/>
      <c r="R112" s="85" t="s">
        <v>121</v>
      </c>
      <c r="S112" s="86" t="s">
        <v>54</v>
      </c>
      <c r="T112" s="86" t="n">
        <v>1</v>
      </c>
      <c r="U112" s="86" t="n">
        <v>1</v>
      </c>
      <c r="V112" s="86" t="n">
        <v>1</v>
      </c>
      <c r="W112" s="86" t="n">
        <v>1</v>
      </c>
      <c r="X112" s="86" t="n">
        <v>1</v>
      </c>
      <c r="Y112" s="86" t="n">
        <v>1</v>
      </c>
      <c r="Z112" s="87" t="n">
        <v>1</v>
      </c>
      <c r="AA112" s="86" t="n">
        <v>2020</v>
      </c>
      <c r="AB112" s="100"/>
    </row>
    <row r="113" s="23" customFormat="true" ht="45" hidden="false" customHeight="false" outlineLevel="0" collapsed="false">
      <c r="A113" s="69"/>
      <c r="B113" s="69"/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139"/>
      <c r="O113" s="139"/>
      <c r="P113" s="139"/>
      <c r="Q113" s="139"/>
      <c r="R113" s="37" t="s">
        <v>55</v>
      </c>
      <c r="S113" s="17" t="s">
        <v>30</v>
      </c>
      <c r="T113" s="17" t="n">
        <v>1</v>
      </c>
      <c r="U113" s="17" t="n">
        <v>1</v>
      </c>
      <c r="V113" s="17" t="n">
        <v>1</v>
      </c>
      <c r="W113" s="17" t="n">
        <v>1</v>
      </c>
      <c r="X113" s="17" t="n">
        <v>1</v>
      </c>
      <c r="Y113" s="17" t="n">
        <v>1</v>
      </c>
      <c r="Z113" s="82" t="n">
        <f aca="false">SUM(T113:Y113)</f>
        <v>6</v>
      </c>
      <c r="AA113" s="17" t="n">
        <v>2020</v>
      </c>
      <c r="AB113" s="96"/>
    </row>
    <row r="114" s="23" customFormat="true" ht="30" hidden="false" customHeight="false" outlineLevel="0" collapsed="false">
      <c r="A114" s="69"/>
      <c r="B114" s="69"/>
      <c r="C114" s="69"/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139"/>
      <c r="O114" s="139"/>
      <c r="P114" s="139"/>
      <c r="Q114" s="139"/>
      <c r="R114" s="37" t="s">
        <v>56</v>
      </c>
      <c r="S114" s="17" t="s">
        <v>30</v>
      </c>
      <c r="T114" s="17" t="n">
        <v>9</v>
      </c>
      <c r="U114" s="17" t="n">
        <v>9</v>
      </c>
      <c r="V114" s="17" t="n">
        <v>9</v>
      </c>
      <c r="W114" s="17" t="n">
        <v>9</v>
      </c>
      <c r="X114" s="17" t="n">
        <v>9</v>
      </c>
      <c r="Y114" s="17" t="n">
        <v>9</v>
      </c>
      <c r="Z114" s="82" t="n">
        <f aca="false">SUM(T114:Y114)</f>
        <v>54</v>
      </c>
      <c r="AA114" s="17" t="n">
        <v>2020</v>
      </c>
      <c r="AB114" s="96"/>
    </row>
    <row r="115" s="23" customFormat="true" ht="30" hidden="false" customHeight="false" outlineLevel="0" collapsed="false">
      <c r="A115" s="69"/>
      <c r="B115" s="69"/>
      <c r="C115" s="69"/>
      <c r="D115" s="69"/>
      <c r="E115" s="69"/>
      <c r="F115" s="69"/>
      <c r="G115" s="69"/>
      <c r="H115" s="69"/>
      <c r="I115" s="69"/>
      <c r="J115" s="69"/>
      <c r="K115" s="69"/>
      <c r="L115" s="69"/>
      <c r="M115" s="69"/>
      <c r="N115" s="139"/>
      <c r="O115" s="139"/>
      <c r="P115" s="139"/>
      <c r="Q115" s="139"/>
      <c r="R115" s="37" t="s">
        <v>57</v>
      </c>
      <c r="S115" s="17" t="s">
        <v>30</v>
      </c>
      <c r="T115" s="17"/>
      <c r="U115" s="17" t="n">
        <v>1</v>
      </c>
      <c r="V115" s="17" t="n">
        <v>1</v>
      </c>
      <c r="W115" s="17" t="n">
        <v>1</v>
      </c>
      <c r="X115" s="17" t="n">
        <v>1</v>
      </c>
      <c r="Y115" s="17" t="n">
        <v>1</v>
      </c>
      <c r="Z115" s="82" t="n">
        <f aca="false">SUM(T115:Y115)</f>
        <v>5</v>
      </c>
      <c r="AA115" s="17" t="n">
        <v>2020</v>
      </c>
      <c r="AB115" s="96"/>
    </row>
    <row r="116" s="23" customFormat="true" ht="55.5" hidden="false" customHeight="tru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146"/>
      <c r="O116" s="146"/>
      <c r="P116" s="146"/>
      <c r="Q116" s="146"/>
      <c r="R116" s="85" t="s">
        <v>122</v>
      </c>
      <c r="S116" s="86" t="s">
        <v>54</v>
      </c>
      <c r="T116" s="86" t="n">
        <v>1</v>
      </c>
      <c r="U116" s="86" t="n">
        <v>1</v>
      </c>
      <c r="V116" s="86" t="n">
        <v>1</v>
      </c>
      <c r="W116" s="86" t="n">
        <v>1</v>
      </c>
      <c r="X116" s="86" t="n">
        <v>1</v>
      </c>
      <c r="Y116" s="86" t="n">
        <v>1</v>
      </c>
      <c r="Z116" s="147" t="n">
        <v>1</v>
      </c>
      <c r="AA116" s="148" t="n">
        <v>2020</v>
      </c>
      <c r="AB116" s="96"/>
    </row>
    <row r="117" s="23" customFormat="true" ht="60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146"/>
      <c r="O117" s="146"/>
      <c r="P117" s="146"/>
      <c r="Q117" s="146"/>
      <c r="R117" s="141" t="s">
        <v>115</v>
      </c>
      <c r="S117" s="83" t="s">
        <v>22</v>
      </c>
      <c r="T117" s="121" t="n">
        <v>100</v>
      </c>
      <c r="U117" s="121" t="n">
        <v>100</v>
      </c>
      <c r="V117" s="121" t="n">
        <v>100</v>
      </c>
      <c r="W117" s="121" t="n">
        <v>100</v>
      </c>
      <c r="X117" s="121" t="n">
        <v>100</v>
      </c>
      <c r="Y117" s="121" t="n">
        <v>100</v>
      </c>
      <c r="Z117" s="107" t="n">
        <v>100</v>
      </c>
      <c r="AA117" s="108" t="n">
        <v>2020</v>
      </c>
      <c r="AB117" s="96"/>
    </row>
    <row r="118" s="23" customFormat="true" ht="43.5" hidden="false" customHeight="true" outlineLevel="0" collapsed="false">
      <c r="A118" s="92"/>
      <c r="B118" s="92"/>
      <c r="C118" s="92"/>
      <c r="D118" s="92"/>
      <c r="E118" s="92"/>
      <c r="F118" s="92"/>
      <c r="G118" s="92"/>
      <c r="H118" s="92"/>
      <c r="I118" s="92"/>
      <c r="J118" s="92"/>
      <c r="K118" s="92"/>
      <c r="L118" s="92"/>
      <c r="M118" s="92"/>
      <c r="N118" s="93"/>
      <c r="O118" s="93"/>
      <c r="P118" s="93"/>
      <c r="Q118" s="93"/>
      <c r="R118" s="78" t="s">
        <v>123</v>
      </c>
      <c r="S118" s="125" t="s">
        <v>19</v>
      </c>
      <c r="T118" s="80" t="n">
        <v>0</v>
      </c>
      <c r="U118" s="80" t="n">
        <v>0</v>
      </c>
      <c r="V118" s="80" t="n">
        <v>0</v>
      </c>
      <c r="W118" s="80" t="n">
        <v>0</v>
      </c>
      <c r="X118" s="80" t="n">
        <v>0</v>
      </c>
      <c r="Y118" s="80" t="n">
        <v>0</v>
      </c>
      <c r="Z118" s="80" t="n">
        <f aca="false">SUM(T118:Y118)</f>
        <v>0</v>
      </c>
      <c r="AA118" s="126" t="n">
        <v>2020</v>
      </c>
      <c r="AB118" s="96"/>
    </row>
    <row r="119" s="23" customFormat="true" ht="60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45"/>
      <c r="O119" s="145"/>
      <c r="P119" s="145"/>
      <c r="Q119" s="145"/>
      <c r="R119" s="149" t="s">
        <v>124</v>
      </c>
      <c r="S119" s="17" t="s">
        <v>25</v>
      </c>
      <c r="T119" s="17" t="n">
        <v>0.9</v>
      </c>
      <c r="U119" s="17" t="n">
        <v>0.9</v>
      </c>
      <c r="V119" s="17" t="n">
        <v>0.9</v>
      </c>
      <c r="W119" s="17" t="n">
        <v>0.9</v>
      </c>
      <c r="X119" s="17" t="n">
        <v>0.9</v>
      </c>
      <c r="Y119" s="17" t="n">
        <v>0.9</v>
      </c>
      <c r="Z119" s="82" t="n">
        <v>0.9</v>
      </c>
      <c r="AA119" s="17" t="n">
        <v>2020</v>
      </c>
      <c r="AB119" s="96"/>
    </row>
    <row r="120" s="23" customFormat="true" ht="60" hidden="false" customHeight="false" outlineLevel="0" collapsed="false">
      <c r="A120" s="69"/>
      <c r="B120" s="69"/>
      <c r="C120" s="69"/>
      <c r="D120" s="69"/>
      <c r="E120" s="69"/>
      <c r="F120" s="69"/>
      <c r="G120" s="69"/>
      <c r="H120" s="69"/>
      <c r="I120" s="69"/>
      <c r="J120" s="69"/>
      <c r="K120" s="69"/>
      <c r="L120" s="69"/>
      <c r="M120" s="69"/>
      <c r="N120" s="139"/>
      <c r="O120" s="139"/>
      <c r="P120" s="139"/>
      <c r="Q120" s="139"/>
      <c r="R120" s="85" t="s">
        <v>125</v>
      </c>
      <c r="S120" s="86" t="s">
        <v>54</v>
      </c>
      <c r="T120" s="86" t="n">
        <v>1</v>
      </c>
      <c r="U120" s="86" t="n">
        <v>1</v>
      </c>
      <c r="V120" s="86" t="n">
        <v>1</v>
      </c>
      <c r="W120" s="86" t="n">
        <v>1</v>
      </c>
      <c r="X120" s="86" t="n">
        <v>1</v>
      </c>
      <c r="Y120" s="86" t="n">
        <v>1</v>
      </c>
      <c r="Z120" s="87" t="n">
        <v>1</v>
      </c>
      <c r="AA120" s="86" t="n">
        <v>2020</v>
      </c>
      <c r="AB120" s="96"/>
    </row>
    <row r="121" s="23" customFormat="true" ht="45" hidden="false" customHeight="false" outlineLevel="0" collapsed="false">
      <c r="A121" s="69"/>
      <c r="B121" s="69"/>
      <c r="C121" s="69"/>
      <c r="D121" s="69"/>
      <c r="E121" s="69"/>
      <c r="F121" s="69"/>
      <c r="G121" s="69"/>
      <c r="H121" s="69"/>
      <c r="I121" s="69"/>
      <c r="J121" s="69"/>
      <c r="K121" s="69"/>
      <c r="L121" s="69"/>
      <c r="M121" s="69"/>
      <c r="N121" s="139"/>
      <c r="O121" s="139"/>
      <c r="P121" s="139"/>
      <c r="Q121" s="139"/>
      <c r="R121" s="37" t="s">
        <v>55</v>
      </c>
      <c r="S121" s="17" t="s">
        <v>30</v>
      </c>
      <c r="T121" s="17" t="n">
        <v>1</v>
      </c>
      <c r="U121" s="17" t="n">
        <v>1</v>
      </c>
      <c r="V121" s="17" t="n">
        <v>1</v>
      </c>
      <c r="W121" s="17" t="n">
        <v>1</v>
      </c>
      <c r="X121" s="17" t="n">
        <v>1</v>
      </c>
      <c r="Y121" s="17" t="n">
        <v>1</v>
      </c>
      <c r="Z121" s="82" t="n">
        <f aca="false">SUM(T121:Y121)</f>
        <v>6</v>
      </c>
      <c r="AA121" s="17" t="n">
        <v>2020</v>
      </c>
      <c r="AB121" s="96"/>
    </row>
    <row r="122" s="23" customFormat="true" ht="30" hidden="false" customHeight="false" outlineLevel="0" collapsed="false">
      <c r="A122" s="69"/>
      <c r="B122" s="69"/>
      <c r="C122" s="69"/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139"/>
      <c r="O122" s="139"/>
      <c r="P122" s="139"/>
      <c r="Q122" s="139"/>
      <c r="R122" s="37" t="s">
        <v>56</v>
      </c>
      <c r="S122" s="17" t="s">
        <v>30</v>
      </c>
      <c r="T122" s="17" t="n">
        <v>9</v>
      </c>
      <c r="U122" s="17" t="n">
        <v>9</v>
      </c>
      <c r="V122" s="17" t="n">
        <v>9</v>
      </c>
      <c r="W122" s="17" t="n">
        <v>9</v>
      </c>
      <c r="X122" s="17" t="n">
        <v>9</v>
      </c>
      <c r="Y122" s="17" t="n">
        <v>9</v>
      </c>
      <c r="Z122" s="82" t="n">
        <f aca="false">SUM(T122:Y122)</f>
        <v>54</v>
      </c>
      <c r="AA122" s="17" t="n">
        <v>2020</v>
      </c>
      <c r="AB122" s="96"/>
    </row>
    <row r="123" s="23" customFormat="true" ht="30" hidden="false" customHeight="false" outlineLevel="0" collapsed="false">
      <c r="A123" s="69"/>
      <c r="B123" s="69"/>
      <c r="C123" s="69"/>
      <c r="D123" s="69"/>
      <c r="E123" s="69"/>
      <c r="F123" s="69"/>
      <c r="G123" s="69"/>
      <c r="H123" s="69"/>
      <c r="I123" s="69"/>
      <c r="J123" s="69"/>
      <c r="K123" s="69"/>
      <c r="L123" s="69"/>
      <c r="M123" s="69"/>
      <c r="N123" s="139"/>
      <c r="O123" s="139"/>
      <c r="P123" s="139"/>
      <c r="Q123" s="139"/>
      <c r="R123" s="37" t="s">
        <v>57</v>
      </c>
      <c r="S123" s="17" t="s">
        <v>30</v>
      </c>
      <c r="T123" s="17"/>
      <c r="U123" s="17" t="n">
        <v>1</v>
      </c>
      <c r="V123" s="17" t="n">
        <v>1</v>
      </c>
      <c r="W123" s="17" t="n">
        <v>1</v>
      </c>
      <c r="X123" s="17" t="n">
        <v>1</v>
      </c>
      <c r="Y123" s="17" t="n">
        <v>1</v>
      </c>
      <c r="Z123" s="82" t="n">
        <f aca="false">SUM(T123:Y123)</f>
        <v>5</v>
      </c>
      <c r="AA123" s="17" t="n">
        <v>2020</v>
      </c>
      <c r="AB123" s="96"/>
    </row>
    <row r="124" s="23" customFormat="true" ht="59.25" hidden="false" customHeight="false" outlineLevel="0" collapsed="false">
      <c r="A124" s="69"/>
      <c r="B124" s="69"/>
      <c r="C124" s="69"/>
      <c r="D124" s="69"/>
      <c r="E124" s="69"/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150" t="s">
        <v>126</v>
      </c>
      <c r="S124" s="86" t="s">
        <v>54</v>
      </c>
      <c r="T124" s="102" t="n">
        <v>1</v>
      </c>
      <c r="U124" s="102" t="n">
        <v>1</v>
      </c>
      <c r="V124" s="102" t="n">
        <v>1</v>
      </c>
      <c r="W124" s="102" t="n">
        <v>1</v>
      </c>
      <c r="X124" s="102" t="n">
        <v>1</v>
      </c>
      <c r="Y124" s="102" t="n">
        <v>1</v>
      </c>
      <c r="Z124" s="103" t="n">
        <v>1</v>
      </c>
      <c r="AA124" s="102" t="n">
        <v>2020</v>
      </c>
      <c r="AB124" s="96"/>
    </row>
    <row r="125" s="23" customFormat="true" ht="60" hidden="false" customHeight="false" outlineLevel="0" collapsed="false">
      <c r="A125" s="69"/>
      <c r="B125" s="69"/>
      <c r="C125" s="69"/>
      <c r="D125" s="69"/>
      <c r="E125" s="69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151" t="s">
        <v>127</v>
      </c>
      <c r="S125" s="83" t="s">
        <v>22</v>
      </c>
      <c r="T125" s="108" t="n">
        <v>100</v>
      </c>
      <c r="U125" s="108" t="n">
        <v>100</v>
      </c>
      <c r="V125" s="108" t="n">
        <v>100</v>
      </c>
      <c r="W125" s="108" t="n">
        <v>100</v>
      </c>
      <c r="X125" s="108" t="n">
        <v>100</v>
      </c>
      <c r="Y125" s="108" t="n">
        <v>100</v>
      </c>
      <c r="Z125" s="107" t="n">
        <v>100</v>
      </c>
      <c r="AA125" s="108" t="n">
        <v>2020</v>
      </c>
      <c r="AB125" s="96"/>
    </row>
    <row r="126" s="23" customFormat="true" ht="45.75" hidden="false" customHeight="true" outlineLevel="0" collapsed="false">
      <c r="A126" s="69"/>
      <c r="B126" s="69"/>
      <c r="C126" s="69"/>
      <c r="D126" s="69"/>
      <c r="E126" s="69"/>
      <c r="F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150" t="s">
        <v>128</v>
      </c>
      <c r="S126" s="86" t="s">
        <v>54</v>
      </c>
      <c r="T126" s="102" t="n">
        <v>1</v>
      </c>
      <c r="U126" s="102" t="n">
        <v>1</v>
      </c>
      <c r="V126" s="102" t="n">
        <v>1</v>
      </c>
      <c r="W126" s="102" t="n">
        <v>1</v>
      </c>
      <c r="X126" s="102" t="n">
        <v>1</v>
      </c>
      <c r="Y126" s="102" t="n">
        <v>1</v>
      </c>
      <c r="Z126" s="103" t="n">
        <v>1</v>
      </c>
      <c r="AA126" s="102" t="n">
        <v>2020</v>
      </c>
      <c r="AB126" s="96"/>
    </row>
    <row r="127" s="23" customFormat="true" ht="45" hidden="false" customHeight="false" outlineLevel="0" collapsed="false">
      <c r="A127" s="69"/>
      <c r="B127" s="69"/>
      <c r="C127" s="69"/>
      <c r="D127" s="69"/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151" t="s">
        <v>129</v>
      </c>
      <c r="S127" s="83" t="s">
        <v>30</v>
      </c>
      <c r="T127" s="108" t="n">
        <v>24</v>
      </c>
      <c r="U127" s="108" t="n">
        <v>53</v>
      </c>
      <c r="V127" s="108" t="n">
        <v>42</v>
      </c>
      <c r="W127" s="108" t="n">
        <v>24</v>
      </c>
      <c r="X127" s="108" t="n">
        <v>24</v>
      </c>
      <c r="Y127" s="108" t="n">
        <v>24</v>
      </c>
      <c r="Z127" s="107" t="n">
        <f aca="false">SUM(T127:Y127)</f>
        <v>191</v>
      </c>
      <c r="AA127" s="108" t="n">
        <v>2020</v>
      </c>
      <c r="AB127" s="96"/>
    </row>
    <row r="128" s="23" customFormat="true" ht="51.75" hidden="false" customHeight="true" outlineLevel="0" collapsed="false">
      <c r="A128" s="69"/>
      <c r="B128" s="69"/>
      <c r="C128" s="69"/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150" t="s">
        <v>130</v>
      </c>
      <c r="S128" s="86" t="s">
        <v>54</v>
      </c>
      <c r="T128" s="102" t="n">
        <v>1</v>
      </c>
      <c r="U128" s="102" t="n">
        <v>1</v>
      </c>
      <c r="V128" s="102" t="n">
        <v>1</v>
      </c>
      <c r="W128" s="102" t="n">
        <v>1</v>
      </c>
      <c r="X128" s="102" t="n">
        <v>1</v>
      </c>
      <c r="Y128" s="102" t="n">
        <v>1</v>
      </c>
      <c r="Z128" s="103" t="n">
        <v>1</v>
      </c>
      <c r="AA128" s="102" t="n">
        <v>2020</v>
      </c>
      <c r="AB128" s="96"/>
    </row>
    <row r="129" s="23" customFormat="true" ht="45" hidden="false" customHeight="false" outlineLevel="0" collapsed="false">
      <c r="A129" s="69"/>
      <c r="B129" s="69"/>
      <c r="C129" s="69"/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151" t="s">
        <v>131</v>
      </c>
      <c r="S129" s="83" t="s">
        <v>30</v>
      </c>
      <c r="T129" s="108" t="n">
        <v>1</v>
      </c>
      <c r="U129" s="108" t="n">
        <v>1</v>
      </c>
      <c r="V129" s="108" t="n">
        <v>1</v>
      </c>
      <c r="W129" s="108" t="n">
        <v>1</v>
      </c>
      <c r="X129" s="108" t="n">
        <v>1</v>
      </c>
      <c r="Y129" s="108" t="n">
        <v>1</v>
      </c>
      <c r="Z129" s="107" t="n">
        <f aca="false">SUM(T129:Y129)</f>
        <v>6</v>
      </c>
      <c r="AA129" s="108" t="n">
        <v>2020</v>
      </c>
      <c r="AB129" s="96"/>
    </row>
    <row r="130" s="23" customFormat="true" ht="45" hidden="false" customHeight="false" outlineLevel="0" collapsed="false">
      <c r="A130" s="69"/>
      <c r="B130" s="69"/>
      <c r="C130" s="69"/>
      <c r="D130" s="69"/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152" t="s">
        <v>132</v>
      </c>
      <c r="S130" s="83" t="s">
        <v>30</v>
      </c>
      <c r="T130" s="108" t="n">
        <v>1</v>
      </c>
      <c r="U130" s="108" t="n">
        <v>1</v>
      </c>
      <c r="V130" s="108" t="n">
        <v>1</v>
      </c>
      <c r="W130" s="108" t="n">
        <v>1</v>
      </c>
      <c r="X130" s="108" t="n">
        <v>1</v>
      </c>
      <c r="Y130" s="108" t="n">
        <v>1</v>
      </c>
      <c r="Z130" s="107" t="n">
        <f aca="false">SUM(T130:Y130)</f>
        <v>6</v>
      </c>
      <c r="AA130" s="108" t="n">
        <v>2020</v>
      </c>
      <c r="AB130" s="96"/>
    </row>
    <row r="131" s="23" customFormat="true" ht="59.25" hidden="false" customHeight="false" outlineLevel="0" collapsed="false">
      <c r="A131" s="69"/>
      <c r="B131" s="69"/>
      <c r="C131" s="69"/>
      <c r="D131" s="69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150" t="s">
        <v>133</v>
      </c>
      <c r="S131" s="86" t="s">
        <v>54</v>
      </c>
      <c r="T131" s="102" t="n">
        <v>1</v>
      </c>
      <c r="U131" s="102" t="n">
        <v>1</v>
      </c>
      <c r="V131" s="102" t="n">
        <v>1</v>
      </c>
      <c r="W131" s="102" t="n">
        <v>1</v>
      </c>
      <c r="X131" s="102" t="n">
        <v>1</v>
      </c>
      <c r="Y131" s="102" t="n">
        <v>1</v>
      </c>
      <c r="Z131" s="103" t="n">
        <v>1</v>
      </c>
      <c r="AA131" s="102" t="n">
        <v>2020</v>
      </c>
      <c r="AB131" s="96"/>
    </row>
    <row r="132" s="23" customFormat="true" ht="45" hidden="false" customHeight="false" outlineLevel="0" collapsed="false">
      <c r="A132" s="69"/>
      <c r="B132" s="69"/>
      <c r="C132" s="69"/>
      <c r="D132" s="69"/>
      <c r="E132" s="69"/>
      <c r="F132" s="69"/>
      <c r="G132" s="69"/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151" t="s">
        <v>134</v>
      </c>
      <c r="S132" s="83" t="s">
        <v>30</v>
      </c>
      <c r="T132" s="108" t="n">
        <v>40</v>
      </c>
      <c r="U132" s="108" t="n">
        <v>40</v>
      </c>
      <c r="V132" s="108" t="n">
        <v>52</v>
      </c>
      <c r="W132" s="108" t="n">
        <v>34</v>
      </c>
      <c r="X132" s="108" t="n">
        <v>40</v>
      </c>
      <c r="Y132" s="108" t="n">
        <v>40</v>
      </c>
      <c r="Z132" s="107" t="n">
        <f aca="false">SUM(T132:Y132)</f>
        <v>246</v>
      </c>
      <c r="AA132" s="108" t="n">
        <v>2020</v>
      </c>
      <c r="AB132" s="96"/>
    </row>
    <row r="133" s="23" customFormat="true" ht="45" hidden="false" customHeight="false" outlineLevel="0" collapsed="false">
      <c r="A133" s="69"/>
      <c r="B133" s="69"/>
      <c r="C133" s="69"/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151" t="s">
        <v>135</v>
      </c>
      <c r="S133" s="83" t="s">
        <v>30</v>
      </c>
      <c r="T133" s="108" t="n">
        <v>55</v>
      </c>
      <c r="U133" s="108" t="n">
        <v>36</v>
      </c>
      <c r="V133" s="108" t="n">
        <v>55</v>
      </c>
      <c r="W133" s="108" t="n">
        <v>42</v>
      </c>
      <c r="X133" s="108" t="n">
        <v>55</v>
      </c>
      <c r="Y133" s="108" t="n">
        <v>55</v>
      </c>
      <c r="Z133" s="107" t="n">
        <f aca="false">SUM(T133:Y133)</f>
        <v>298</v>
      </c>
      <c r="AA133" s="108" t="n">
        <v>2020</v>
      </c>
      <c r="AB133" s="96"/>
    </row>
    <row r="134" s="23" customFormat="true" ht="49.5" hidden="false" customHeight="true" outlineLevel="0" collapsed="false">
      <c r="A134" s="69"/>
      <c r="B134" s="69"/>
      <c r="C134" s="69"/>
      <c r="D134" s="69"/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151" t="s">
        <v>136</v>
      </c>
      <c r="S134" s="83" t="s">
        <v>30</v>
      </c>
      <c r="T134" s="108" t="n">
        <v>20</v>
      </c>
      <c r="U134" s="108" t="n">
        <v>74</v>
      </c>
      <c r="V134" s="108" t="n">
        <v>52</v>
      </c>
      <c r="W134" s="108" t="n">
        <v>49</v>
      </c>
      <c r="X134" s="108" t="n">
        <v>74</v>
      </c>
      <c r="Y134" s="108" t="n">
        <v>74</v>
      </c>
      <c r="Z134" s="107" t="n">
        <f aca="false">SUM(T134:Y134)</f>
        <v>343</v>
      </c>
      <c r="AA134" s="108" t="n">
        <v>2020</v>
      </c>
      <c r="AB134" s="96"/>
    </row>
    <row r="135" s="23" customFormat="true" ht="45" hidden="false" customHeight="false" outlineLevel="0" collapsed="false">
      <c r="A135" s="69"/>
      <c r="B135" s="69"/>
      <c r="C135" s="69"/>
      <c r="D135" s="69"/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151" t="s">
        <v>137</v>
      </c>
      <c r="S135" s="83" t="s">
        <v>30</v>
      </c>
      <c r="T135" s="108" t="n">
        <v>30</v>
      </c>
      <c r="U135" s="108" t="n">
        <v>3</v>
      </c>
      <c r="V135" s="108" t="n">
        <v>5</v>
      </c>
      <c r="W135" s="108" t="n">
        <v>5</v>
      </c>
      <c r="X135" s="108" t="n">
        <v>5</v>
      </c>
      <c r="Y135" s="108" t="n">
        <v>5</v>
      </c>
      <c r="Z135" s="107" t="n">
        <f aca="false">SUM(T135:Y135)</f>
        <v>53</v>
      </c>
      <c r="AA135" s="108" t="n">
        <v>2020</v>
      </c>
      <c r="AB135" s="96"/>
    </row>
    <row r="136" s="23" customFormat="true" ht="30" hidden="false" customHeight="false" outlineLevel="0" collapsed="false">
      <c r="A136" s="69"/>
      <c r="B136" s="69"/>
      <c r="C136" s="69"/>
      <c r="D136" s="69"/>
      <c r="E136" s="69"/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151" t="s">
        <v>138</v>
      </c>
      <c r="S136" s="83" t="s">
        <v>30</v>
      </c>
      <c r="T136" s="108" t="n">
        <v>310</v>
      </c>
      <c r="U136" s="108" t="n">
        <v>79</v>
      </c>
      <c r="V136" s="108" t="n">
        <v>60</v>
      </c>
      <c r="W136" s="108" t="n">
        <v>80</v>
      </c>
      <c r="X136" s="108" t="n">
        <v>80</v>
      </c>
      <c r="Y136" s="108" t="n">
        <v>80</v>
      </c>
      <c r="Z136" s="107" t="n">
        <f aca="false">SUM(T136:Y136)</f>
        <v>689</v>
      </c>
      <c r="AA136" s="108" t="n">
        <v>2020</v>
      </c>
      <c r="AB136" s="96"/>
    </row>
    <row r="137" s="23" customFormat="true" ht="30" hidden="false" customHeight="false" outlineLevel="0" collapsed="false">
      <c r="A137" s="69"/>
      <c r="B137" s="69"/>
      <c r="C137" s="69"/>
      <c r="D137" s="69"/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151" t="s">
        <v>139</v>
      </c>
      <c r="S137" s="83" t="s">
        <v>30</v>
      </c>
      <c r="T137" s="108"/>
      <c r="U137" s="108" t="n">
        <v>23</v>
      </c>
      <c r="V137" s="108" t="n">
        <v>200</v>
      </c>
      <c r="W137" s="108" t="n">
        <v>23</v>
      </c>
      <c r="X137" s="108" t="n">
        <v>23</v>
      </c>
      <c r="Y137" s="108" t="n">
        <v>23</v>
      </c>
      <c r="Z137" s="107" t="n">
        <f aca="false">SUM(T137:Y137)</f>
        <v>292</v>
      </c>
      <c r="AA137" s="108" t="n">
        <v>2020</v>
      </c>
      <c r="AB137" s="96"/>
    </row>
    <row r="138" s="23" customFormat="true" ht="40.5" hidden="false" customHeight="true" outlineLevel="0" collapsed="false">
      <c r="A138" s="69"/>
      <c r="B138" s="69"/>
      <c r="C138" s="69"/>
      <c r="D138" s="69"/>
      <c r="E138" s="69"/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153" t="s">
        <v>140</v>
      </c>
      <c r="S138" s="86" t="s">
        <v>54</v>
      </c>
      <c r="T138" s="102" t="n">
        <v>1</v>
      </c>
      <c r="U138" s="102" t="n">
        <v>1</v>
      </c>
      <c r="V138" s="102" t="n">
        <v>1</v>
      </c>
      <c r="W138" s="102" t="n">
        <v>1</v>
      </c>
      <c r="X138" s="102" t="n">
        <v>1</v>
      </c>
      <c r="Y138" s="102" t="n">
        <v>1</v>
      </c>
      <c r="Z138" s="103" t="n">
        <v>1</v>
      </c>
      <c r="AA138" s="102" t="n">
        <v>2020</v>
      </c>
      <c r="AB138" s="96"/>
    </row>
    <row r="139" s="23" customFormat="true" ht="55.5" hidden="false" customHeight="tru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51" t="s">
        <v>141</v>
      </c>
      <c r="S139" s="83" t="s">
        <v>30</v>
      </c>
      <c r="T139" s="108" t="n">
        <v>365</v>
      </c>
      <c r="U139" s="108" t="n">
        <v>365</v>
      </c>
      <c r="V139" s="108" t="n">
        <v>365</v>
      </c>
      <c r="W139" s="108" t="n">
        <v>365</v>
      </c>
      <c r="X139" s="108" t="n">
        <v>365</v>
      </c>
      <c r="Y139" s="108" t="n">
        <v>365</v>
      </c>
      <c r="Z139" s="107" t="n">
        <f aca="false">SUM(T139:Y139)</f>
        <v>2190</v>
      </c>
      <c r="AA139" s="108" t="n">
        <v>2020</v>
      </c>
      <c r="AB139" s="96"/>
    </row>
    <row r="140" s="23" customFormat="true" ht="59.25" hidden="false" customHeight="false" outlineLevel="0" collapsed="false">
      <c r="A140" s="69"/>
      <c r="B140" s="69"/>
      <c r="C140" s="69"/>
      <c r="D140" s="69"/>
      <c r="E140" s="69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150" t="s">
        <v>142</v>
      </c>
      <c r="S140" s="86" t="s">
        <v>54</v>
      </c>
      <c r="T140" s="102" t="n">
        <v>1</v>
      </c>
      <c r="U140" s="102" t="n">
        <v>0</v>
      </c>
      <c r="V140" s="102" t="n">
        <v>0</v>
      </c>
      <c r="W140" s="102" t="n">
        <v>0</v>
      </c>
      <c r="X140" s="102" t="n">
        <v>0</v>
      </c>
      <c r="Y140" s="102" t="n">
        <v>0</v>
      </c>
      <c r="Z140" s="103" t="n">
        <v>1</v>
      </c>
      <c r="AA140" s="102" t="n">
        <v>2015</v>
      </c>
      <c r="AB140" s="96"/>
    </row>
    <row r="141" s="23" customFormat="true" ht="60" hidden="false" customHeight="false" outlineLevel="0" collapsed="false">
      <c r="A141" s="69"/>
      <c r="B141" s="69"/>
      <c r="C141" s="69"/>
      <c r="D141" s="69"/>
      <c r="E141" s="69"/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151" t="s">
        <v>143</v>
      </c>
      <c r="S141" s="83" t="s">
        <v>30</v>
      </c>
      <c r="T141" s="108" t="n">
        <v>2</v>
      </c>
      <c r="U141" s="108" t="n">
        <v>0</v>
      </c>
      <c r="V141" s="108" t="n">
        <v>0</v>
      </c>
      <c r="W141" s="108" t="n">
        <v>0</v>
      </c>
      <c r="X141" s="108" t="n">
        <v>0</v>
      </c>
      <c r="Y141" s="108" t="n">
        <v>0</v>
      </c>
      <c r="Z141" s="107" t="n">
        <v>2</v>
      </c>
      <c r="AA141" s="108" t="n">
        <v>2015</v>
      </c>
      <c r="AB141" s="96"/>
    </row>
    <row r="142" s="23" customFormat="true" ht="45" hidden="false" customHeight="false" outlineLevel="0" collapsed="false">
      <c r="A142" s="69"/>
      <c r="B142" s="69"/>
      <c r="C142" s="69"/>
      <c r="D142" s="69"/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150" t="s">
        <v>144</v>
      </c>
      <c r="S142" s="86" t="s">
        <v>54</v>
      </c>
      <c r="T142" s="102" t="n">
        <v>1</v>
      </c>
      <c r="U142" s="102" t="n">
        <v>1</v>
      </c>
      <c r="V142" s="102" t="n">
        <v>1</v>
      </c>
      <c r="W142" s="102" t="n">
        <v>1</v>
      </c>
      <c r="X142" s="102" t="n">
        <v>1</v>
      </c>
      <c r="Y142" s="102" t="n">
        <v>1</v>
      </c>
      <c r="Z142" s="103" t="n">
        <v>1</v>
      </c>
      <c r="AA142" s="102" t="n">
        <v>2020</v>
      </c>
      <c r="AB142" s="96"/>
    </row>
    <row r="143" s="23" customFormat="true" ht="45" hidden="false" customHeight="false" outlineLevel="0" collapsed="false">
      <c r="A143" s="69"/>
      <c r="B143" s="69"/>
      <c r="C143" s="69"/>
      <c r="D143" s="69"/>
      <c r="E143" s="69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151" t="s">
        <v>145</v>
      </c>
      <c r="S143" s="83" t="s">
        <v>30</v>
      </c>
      <c r="T143" s="108" t="n">
        <v>28</v>
      </c>
      <c r="U143" s="108" t="n">
        <v>189</v>
      </c>
      <c r="V143" s="108" t="n">
        <v>189</v>
      </c>
      <c r="W143" s="108" t="n">
        <v>100</v>
      </c>
      <c r="X143" s="108" t="n">
        <v>100</v>
      </c>
      <c r="Y143" s="108" t="n">
        <v>100</v>
      </c>
      <c r="Z143" s="107" t="n">
        <f aca="false">SUM(T143:Y143)</f>
        <v>706</v>
      </c>
      <c r="AA143" s="108" t="n">
        <v>2020</v>
      </c>
      <c r="AB143" s="96"/>
    </row>
    <row r="144" s="23" customFormat="true" ht="40.5" hidden="false" customHeight="true" outlineLevel="0" collapsed="false">
      <c r="A144" s="69"/>
      <c r="B144" s="69"/>
      <c r="C144" s="69"/>
      <c r="D144" s="69"/>
      <c r="E144" s="69"/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151" t="s">
        <v>146</v>
      </c>
      <c r="S144" s="83" t="s">
        <v>30</v>
      </c>
      <c r="T144" s="108" t="n">
        <v>14</v>
      </c>
      <c r="U144" s="108" t="n">
        <v>0</v>
      </c>
      <c r="V144" s="53" t="n">
        <v>0</v>
      </c>
      <c r="W144" s="53" t="n">
        <v>0</v>
      </c>
      <c r="X144" s="53" t="n">
        <v>0</v>
      </c>
      <c r="Y144" s="53" t="n">
        <v>0</v>
      </c>
      <c r="Z144" s="54" t="n">
        <f aca="false">SUM(T144:Y144)</f>
        <v>14</v>
      </c>
      <c r="AA144" s="108" t="n">
        <v>2015</v>
      </c>
      <c r="AB144" s="96"/>
    </row>
    <row r="145" s="23" customFormat="true" ht="50.25" hidden="false" customHeight="true" outlineLevel="0" collapsed="false">
      <c r="A145" s="69"/>
      <c r="B145" s="69"/>
      <c r="C145" s="69"/>
      <c r="D145" s="69"/>
      <c r="E145" s="69"/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152" t="s">
        <v>147</v>
      </c>
      <c r="S145" s="83" t="s">
        <v>30</v>
      </c>
      <c r="T145" s="108" t="n">
        <v>56</v>
      </c>
      <c r="U145" s="108" t="n">
        <v>11</v>
      </c>
      <c r="V145" s="53" t="n">
        <v>52</v>
      </c>
      <c r="W145" s="53" t="n">
        <v>52</v>
      </c>
      <c r="X145" s="53" t="n">
        <v>52</v>
      </c>
      <c r="Y145" s="53" t="n">
        <v>52</v>
      </c>
      <c r="Z145" s="54" t="n">
        <f aca="false">SUM(T145:Y145)</f>
        <v>275</v>
      </c>
      <c r="AA145" s="108" t="n">
        <v>2020</v>
      </c>
      <c r="AB145" s="96"/>
    </row>
    <row r="146" s="23" customFormat="true" ht="53.25" hidden="false" customHeight="true" outlineLevel="0" collapsed="false">
      <c r="A146" s="69"/>
      <c r="B146" s="69"/>
      <c r="C146" s="69"/>
      <c r="D146" s="69"/>
      <c r="E146" s="69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150" t="s">
        <v>148</v>
      </c>
      <c r="S146" s="86" t="s">
        <v>54</v>
      </c>
      <c r="T146" s="102" t="n">
        <v>1</v>
      </c>
      <c r="U146" s="102" t="n">
        <v>1</v>
      </c>
      <c r="V146" s="102" t="n">
        <v>1</v>
      </c>
      <c r="W146" s="102" t="n">
        <v>0</v>
      </c>
      <c r="X146" s="102" t="n">
        <v>0</v>
      </c>
      <c r="Y146" s="102" t="n">
        <v>0</v>
      </c>
      <c r="Z146" s="103" t="n">
        <v>1</v>
      </c>
      <c r="AA146" s="102" t="n">
        <v>2017</v>
      </c>
      <c r="AB146" s="96"/>
    </row>
    <row r="147" s="23" customFormat="true" ht="45" hidden="false" customHeight="false" outlineLevel="0" collapsed="false">
      <c r="A147" s="69"/>
      <c r="B147" s="69"/>
      <c r="C147" s="69"/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151" t="s">
        <v>149</v>
      </c>
      <c r="S147" s="83" t="s">
        <v>30</v>
      </c>
      <c r="T147" s="108" t="n">
        <v>2</v>
      </c>
      <c r="U147" s="108" t="n">
        <v>1</v>
      </c>
      <c r="V147" s="53" t="n">
        <v>1</v>
      </c>
      <c r="W147" s="53" t="n">
        <v>1</v>
      </c>
      <c r="X147" s="53" t="n">
        <v>0</v>
      </c>
      <c r="Y147" s="53" t="n">
        <v>0</v>
      </c>
      <c r="Z147" s="107" t="n">
        <f aca="false">SUM(T147:Y147)</f>
        <v>5</v>
      </c>
      <c r="AA147" s="108" t="n">
        <v>2017</v>
      </c>
      <c r="AB147" s="96"/>
    </row>
    <row r="148" s="23" customFormat="true" ht="30" hidden="false" customHeight="false" outlineLevel="0" collapsed="false">
      <c r="A148" s="69"/>
      <c r="B148" s="69"/>
      <c r="C148" s="69"/>
      <c r="D148" s="69"/>
      <c r="E148" s="69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85" t="s">
        <v>150</v>
      </c>
      <c r="S148" s="86" t="s">
        <v>54</v>
      </c>
      <c r="T148" s="102" t="n">
        <v>1</v>
      </c>
      <c r="U148" s="102" t="n">
        <v>1</v>
      </c>
      <c r="V148" s="102" t="n">
        <v>1</v>
      </c>
      <c r="W148" s="102" t="n">
        <v>1</v>
      </c>
      <c r="X148" s="102" t="n">
        <v>1</v>
      </c>
      <c r="Y148" s="102" t="n">
        <v>1</v>
      </c>
      <c r="Z148" s="103" t="n">
        <v>1</v>
      </c>
      <c r="AA148" s="102" t="n">
        <v>2020</v>
      </c>
      <c r="AB148" s="96"/>
    </row>
    <row r="149" s="23" customFormat="true" ht="30" hidden="false" customHeight="false" outlineLevel="0" collapsed="false">
      <c r="A149" s="69"/>
      <c r="B149" s="69"/>
      <c r="C149" s="69"/>
      <c r="D149" s="69"/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151" t="s">
        <v>151</v>
      </c>
      <c r="S149" s="83" t="s">
        <v>30</v>
      </c>
      <c r="T149" s="108" t="n">
        <v>5</v>
      </c>
      <c r="U149" s="108" t="n">
        <v>5</v>
      </c>
      <c r="V149" s="108" t="n">
        <v>5</v>
      </c>
      <c r="W149" s="108" t="n">
        <v>5</v>
      </c>
      <c r="X149" s="108" t="n">
        <v>5</v>
      </c>
      <c r="Y149" s="108" t="n">
        <v>5</v>
      </c>
      <c r="Z149" s="107" t="n">
        <f aca="false">SUM(T149:Y149)</f>
        <v>30</v>
      </c>
      <c r="AA149" s="108" t="n">
        <v>2020</v>
      </c>
      <c r="AB149" s="96"/>
    </row>
    <row r="150" s="23" customFormat="true" ht="93" hidden="false" customHeight="tru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150" t="s">
        <v>152</v>
      </c>
      <c r="S150" s="86" t="s">
        <v>54</v>
      </c>
      <c r="T150" s="102" t="n">
        <v>1</v>
      </c>
      <c r="U150" s="102" t="n">
        <v>1</v>
      </c>
      <c r="V150" s="102" t="n">
        <v>1</v>
      </c>
      <c r="W150" s="102" t="n">
        <v>1</v>
      </c>
      <c r="X150" s="102" t="n">
        <v>1</v>
      </c>
      <c r="Y150" s="102" t="n">
        <v>1</v>
      </c>
      <c r="Z150" s="148" t="n">
        <v>1</v>
      </c>
      <c r="AA150" s="148" t="n">
        <v>2020</v>
      </c>
      <c r="AB150" s="96"/>
    </row>
    <row r="151" s="23" customFormat="true" ht="45" hidden="false" customHeight="false" outlineLevel="0" collapsed="false">
      <c r="A151" s="69"/>
      <c r="B151" s="69"/>
      <c r="C151" s="69"/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154" t="s">
        <v>153</v>
      </c>
      <c r="S151" s="83" t="s">
        <v>30</v>
      </c>
      <c r="T151" s="108" t="n">
        <v>0</v>
      </c>
      <c r="U151" s="108" t="n">
        <v>1</v>
      </c>
      <c r="V151" s="108" t="n">
        <v>1</v>
      </c>
      <c r="W151" s="108" t="n">
        <v>0</v>
      </c>
      <c r="X151" s="108" t="n">
        <v>1</v>
      </c>
      <c r="Y151" s="108" t="n">
        <v>0</v>
      </c>
      <c r="Z151" s="108" t="n">
        <f aca="false">SUM(T151:Y151)</f>
        <v>3</v>
      </c>
      <c r="AA151" s="108" t="n">
        <v>2020</v>
      </c>
      <c r="AB151" s="96"/>
    </row>
    <row r="152" s="23" customFormat="true" ht="75" hidden="false" customHeight="false" outlineLevel="0" collapsed="false">
      <c r="A152" s="69"/>
      <c r="B152" s="69"/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154" t="s">
        <v>154</v>
      </c>
      <c r="S152" s="83" t="s">
        <v>22</v>
      </c>
      <c r="T152" s="108" t="n">
        <v>100</v>
      </c>
      <c r="U152" s="108" t="n">
        <v>100</v>
      </c>
      <c r="V152" s="108" t="n">
        <v>100</v>
      </c>
      <c r="W152" s="108" t="n">
        <v>100</v>
      </c>
      <c r="X152" s="108" t="n">
        <v>100</v>
      </c>
      <c r="Y152" s="108" t="n">
        <v>100</v>
      </c>
      <c r="Z152" s="108" t="n">
        <v>100</v>
      </c>
      <c r="AA152" s="108" t="n">
        <v>2020</v>
      </c>
      <c r="AB152" s="96"/>
    </row>
    <row r="153" s="23" customFormat="true" ht="60" hidden="false" customHeight="false" outlineLevel="0" collapsed="false">
      <c r="A153" s="69"/>
      <c r="B153" s="69"/>
      <c r="C153" s="69"/>
      <c r="D153" s="69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150" t="s">
        <v>155</v>
      </c>
      <c r="S153" s="86" t="s">
        <v>54</v>
      </c>
      <c r="T153" s="102" t="n">
        <v>1</v>
      </c>
      <c r="U153" s="102" t="n">
        <v>1</v>
      </c>
      <c r="V153" s="102" t="n">
        <v>1</v>
      </c>
      <c r="W153" s="102" t="n">
        <v>1</v>
      </c>
      <c r="X153" s="102" t="n">
        <v>1</v>
      </c>
      <c r="Y153" s="102" t="n">
        <v>1</v>
      </c>
      <c r="Z153" s="147" t="n">
        <v>1</v>
      </c>
      <c r="AA153" s="148" t="n">
        <v>2020</v>
      </c>
      <c r="AB153" s="96"/>
    </row>
    <row r="154" s="23" customFormat="true" ht="45" hidden="false" customHeight="false" outlineLevel="0" collapsed="false">
      <c r="A154" s="69"/>
      <c r="B154" s="69"/>
      <c r="C154" s="69"/>
      <c r="D154" s="69"/>
      <c r="E154" s="69"/>
      <c r="F154" s="69"/>
      <c r="G154" s="69"/>
      <c r="H154" s="69"/>
      <c r="I154" s="69"/>
      <c r="J154" s="69"/>
      <c r="K154" s="69"/>
      <c r="L154" s="69"/>
      <c r="M154" s="69"/>
      <c r="N154" s="139"/>
      <c r="O154" s="139"/>
      <c r="P154" s="139"/>
      <c r="Q154" s="139"/>
      <c r="R154" s="151" t="s">
        <v>156</v>
      </c>
      <c r="S154" s="83" t="s">
        <v>30</v>
      </c>
      <c r="T154" s="108" t="n">
        <v>12</v>
      </c>
      <c r="U154" s="108" t="n">
        <v>10</v>
      </c>
      <c r="V154" s="108" t="n">
        <v>10</v>
      </c>
      <c r="W154" s="108" t="n">
        <v>10</v>
      </c>
      <c r="X154" s="108" t="n">
        <v>12</v>
      </c>
      <c r="Y154" s="108" t="n">
        <v>12</v>
      </c>
      <c r="Z154" s="107" t="n">
        <f aca="false">SUM(T154:Y154)</f>
        <v>66</v>
      </c>
      <c r="AA154" s="108" t="n">
        <v>2020</v>
      </c>
      <c r="AB154" s="96"/>
    </row>
    <row r="155" s="23" customFormat="true" ht="44.25" hidden="false" customHeight="false" outlineLevel="0" collapsed="false">
      <c r="A155" s="69"/>
      <c r="B155" s="69"/>
      <c r="C155" s="69"/>
      <c r="D155" s="69"/>
      <c r="E155" s="69"/>
      <c r="F155" s="69"/>
      <c r="G155" s="69"/>
      <c r="H155" s="69"/>
      <c r="I155" s="69"/>
      <c r="J155" s="69"/>
      <c r="K155" s="69"/>
      <c r="L155" s="69"/>
      <c r="M155" s="69"/>
      <c r="N155" s="139"/>
      <c r="O155" s="139"/>
      <c r="P155" s="139"/>
      <c r="Q155" s="139"/>
      <c r="R155" s="150" t="s">
        <v>157</v>
      </c>
      <c r="S155" s="86" t="s">
        <v>54</v>
      </c>
      <c r="T155" s="102" t="n">
        <v>1</v>
      </c>
      <c r="U155" s="102" t="n">
        <v>1</v>
      </c>
      <c r="V155" s="102" t="n">
        <v>1</v>
      </c>
      <c r="W155" s="102" t="n">
        <v>1</v>
      </c>
      <c r="X155" s="102" t="n">
        <v>1</v>
      </c>
      <c r="Y155" s="102" t="n">
        <v>1</v>
      </c>
      <c r="Z155" s="147" t="n">
        <v>1</v>
      </c>
      <c r="AA155" s="148" t="n">
        <v>2020</v>
      </c>
      <c r="AB155" s="96"/>
    </row>
    <row r="156" s="23" customFormat="true" ht="23.25" hidden="false" customHeight="true" outlineLevel="0" collapsed="false">
      <c r="A156" s="69"/>
      <c r="B156" s="69"/>
      <c r="C156" s="69"/>
      <c r="D156" s="69"/>
      <c r="E156" s="69"/>
      <c r="F156" s="69"/>
      <c r="G156" s="69"/>
      <c r="H156" s="69"/>
      <c r="I156" s="69"/>
      <c r="J156" s="69"/>
      <c r="K156" s="69"/>
      <c r="L156" s="69"/>
      <c r="M156" s="69"/>
      <c r="N156" s="139"/>
      <c r="O156" s="139"/>
      <c r="P156" s="139"/>
      <c r="Q156" s="139"/>
      <c r="R156" s="151" t="s">
        <v>158</v>
      </c>
      <c r="S156" s="83" t="s">
        <v>30</v>
      </c>
      <c r="T156" s="108" t="n">
        <v>3</v>
      </c>
      <c r="U156" s="108" t="n">
        <v>1</v>
      </c>
      <c r="V156" s="108" t="n">
        <v>1</v>
      </c>
      <c r="W156" s="108" t="n">
        <v>1</v>
      </c>
      <c r="X156" s="108" t="n">
        <v>1</v>
      </c>
      <c r="Y156" s="108" t="n">
        <v>1</v>
      </c>
      <c r="Z156" s="107" t="n">
        <f aca="false">SUM(T156:Y156)</f>
        <v>8</v>
      </c>
      <c r="AA156" s="108" t="n">
        <v>2020</v>
      </c>
      <c r="AB156" s="96"/>
    </row>
    <row r="157" s="23" customFormat="true" ht="30" hidden="false" customHeight="false" outlineLevel="0" collapsed="false">
      <c r="A157" s="69"/>
      <c r="B157" s="69"/>
      <c r="C157" s="69"/>
      <c r="D157" s="69"/>
      <c r="E157" s="69"/>
      <c r="F157" s="69"/>
      <c r="G157" s="69"/>
      <c r="H157" s="69"/>
      <c r="I157" s="69"/>
      <c r="J157" s="69"/>
      <c r="K157" s="69"/>
      <c r="L157" s="69"/>
      <c r="M157" s="69"/>
      <c r="N157" s="139"/>
      <c r="O157" s="139"/>
      <c r="P157" s="139"/>
      <c r="Q157" s="139"/>
      <c r="R157" s="151" t="s">
        <v>159</v>
      </c>
      <c r="S157" s="83" t="s">
        <v>30</v>
      </c>
      <c r="T157" s="108" t="n">
        <v>10</v>
      </c>
      <c r="U157" s="53" t="n">
        <v>17</v>
      </c>
      <c r="V157" s="108" t="n">
        <v>24</v>
      </c>
      <c r="W157" s="108" t="n">
        <v>10</v>
      </c>
      <c r="X157" s="108" t="n">
        <v>10</v>
      </c>
      <c r="Y157" s="108" t="n">
        <v>10</v>
      </c>
      <c r="Z157" s="54" t="n">
        <f aca="false">SUM(T157:Y157)</f>
        <v>81</v>
      </c>
      <c r="AA157" s="108" t="n">
        <v>2020</v>
      </c>
      <c r="AB157" s="96"/>
    </row>
    <row r="158" s="23" customFormat="true" ht="30" hidden="false" customHeight="false" outlineLevel="0" collapsed="false">
      <c r="A158" s="69"/>
      <c r="B158" s="69"/>
      <c r="C158" s="69"/>
      <c r="D158" s="69"/>
      <c r="E158" s="69"/>
      <c r="F158" s="69"/>
      <c r="G158" s="69"/>
      <c r="H158" s="69"/>
      <c r="I158" s="69"/>
      <c r="J158" s="69"/>
      <c r="K158" s="69"/>
      <c r="L158" s="69"/>
      <c r="M158" s="69"/>
      <c r="N158" s="139"/>
      <c r="O158" s="139"/>
      <c r="P158" s="139"/>
      <c r="Q158" s="139"/>
      <c r="R158" s="151" t="s">
        <v>160</v>
      </c>
      <c r="S158" s="83" t="s">
        <v>30</v>
      </c>
      <c r="T158" s="108" t="n">
        <v>5</v>
      </c>
      <c r="U158" s="53" t="n">
        <v>10</v>
      </c>
      <c r="V158" s="108" t="n">
        <v>3</v>
      </c>
      <c r="W158" s="108" t="n">
        <v>5</v>
      </c>
      <c r="X158" s="108" t="n">
        <v>5</v>
      </c>
      <c r="Y158" s="108" t="n">
        <v>5</v>
      </c>
      <c r="Z158" s="54" t="n">
        <f aca="false">SUM(T158:Y158)</f>
        <v>33</v>
      </c>
      <c r="AA158" s="108" t="n">
        <v>2020</v>
      </c>
      <c r="AB158" s="96"/>
    </row>
    <row r="159" s="23" customFormat="true" ht="45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55" t="s">
        <v>161</v>
      </c>
      <c r="S159" s="83" t="s">
        <v>30</v>
      </c>
      <c r="T159" s="108" t="n">
        <v>4</v>
      </c>
      <c r="U159" s="108" t="n">
        <v>4</v>
      </c>
      <c r="V159" s="108" t="n">
        <v>4</v>
      </c>
      <c r="W159" s="108" t="n">
        <v>1</v>
      </c>
      <c r="X159" s="108" t="n">
        <v>4</v>
      </c>
      <c r="Y159" s="108" t="n">
        <v>4</v>
      </c>
      <c r="Z159" s="107" t="n">
        <f aca="false">SUM(T159:Y159)</f>
        <v>21</v>
      </c>
      <c r="AA159" s="108" t="n">
        <v>2020</v>
      </c>
      <c r="AB159" s="96"/>
    </row>
    <row r="160" s="23" customFormat="true" ht="50.25" hidden="false" customHeight="true" outlineLevel="0" collapsed="false">
      <c r="A160" s="69"/>
      <c r="B160" s="69"/>
      <c r="C160" s="69"/>
      <c r="D160" s="69"/>
      <c r="E160" s="69"/>
      <c r="F160" s="69"/>
      <c r="G160" s="69"/>
      <c r="H160" s="69"/>
      <c r="I160" s="69"/>
      <c r="J160" s="69"/>
      <c r="K160" s="69"/>
      <c r="L160" s="69"/>
      <c r="M160" s="69"/>
      <c r="N160" s="139"/>
      <c r="O160" s="139"/>
      <c r="P160" s="139"/>
      <c r="Q160" s="139"/>
      <c r="R160" s="85" t="s">
        <v>162</v>
      </c>
      <c r="S160" s="86" t="s">
        <v>54</v>
      </c>
      <c r="T160" s="102" t="n">
        <v>1</v>
      </c>
      <c r="U160" s="102" t="n">
        <v>1</v>
      </c>
      <c r="V160" s="102" t="n">
        <v>1</v>
      </c>
      <c r="W160" s="102" t="n">
        <v>1</v>
      </c>
      <c r="X160" s="102" t="n">
        <v>1</v>
      </c>
      <c r="Y160" s="102" t="n">
        <v>1</v>
      </c>
      <c r="Z160" s="147" t="n">
        <v>1</v>
      </c>
      <c r="AA160" s="148" t="n">
        <v>2020</v>
      </c>
      <c r="AB160" s="96"/>
    </row>
    <row r="161" s="23" customFormat="true" ht="4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45"/>
      <c r="O161" s="145"/>
      <c r="P161" s="145"/>
      <c r="Q161" s="145"/>
      <c r="R161" s="60" t="s">
        <v>163</v>
      </c>
      <c r="S161" s="83" t="s">
        <v>33</v>
      </c>
      <c r="T161" s="108" t="n">
        <v>10</v>
      </c>
      <c r="U161" s="108" t="n">
        <v>87</v>
      </c>
      <c r="V161" s="108" t="n">
        <v>67</v>
      </c>
      <c r="W161" s="108" t="n">
        <v>50</v>
      </c>
      <c r="X161" s="108" t="n">
        <v>50</v>
      </c>
      <c r="Y161" s="108" t="n">
        <v>50</v>
      </c>
      <c r="Z161" s="107" t="n">
        <f aca="false">SUM(T161:Y161)</f>
        <v>314</v>
      </c>
      <c r="AA161" s="108" t="n">
        <v>2020</v>
      </c>
      <c r="AB161" s="96"/>
    </row>
    <row r="162" s="23" customFormat="true" ht="75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45"/>
      <c r="O162" s="145"/>
      <c r="P162" s="145"/>
      <c r="Q162" s="145"/>
      <c r="R162" s="60" t="s">
        <v>164</v>
      </c>
      <c r="S162" s="83" t="s">
        <v>33</v>
      </c>
      <c r="T162" s="108" t="n">
        <v>5</v>
      </c>
      <c r="U162" s="108" t="n">
        <v>12</v>
      </c>
      <c r="V162" s="108" t="n">
        <v>14</v>
      </c>
      <c r="W162" s="108" t="n">
        <v>12</v>
      </c>
      <c r="X162" s="108" t="n">
        <v>12</v>
      </c>
      <c r="Y162" s="108" t="n">
        <v>12</v>
      </c>
      <c r="Z162" s="107" t="n">
        <f aca="false">SUM(T162:Y162)</f>
        <v>67</v>
      </c>
      <c r="AA162" s="108" t="n">
        <v>2020</v>
      </c>
      <c r="AB162" s="96"/>
    </row>
    <row r="163" s="23" customFormat="true" ht="60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45"/>
      <c r="O163" s="145"/>
      <c r="P163" s="145"/>
      <c r="Q163" s="145"/>
      <c r="R163" s="60" t="s">
        <v>165</v>
      </c>
      <c r="S163" s="83" t="s">
        <v>33</v>
      </c>
      <c r="T163" s="108" t="n">
        <v>5</v>
      </c>
      <c r="U163" s="108" t="n">
        <v>11</v>
      </c>
      <c r="V163" s="108" t="n">
        <v>48</v>
      </c>
      <c r="W163" s="108" t="n">
        <v>10</v>
      </c>
      <c r="X163" s="108" t="n">
        <v>10</v>
      </c>
      <c r="Y163" s="108" t="n">
        <v>10</v>
      </c>
      <c r="Z163" s="107" t="n">
        <f aca="false">SUM(T163:Y163)</f>
        <v>94</v>
      </c>
      <c r="AA163" s="108" t="n">
        <v>2020</v>
      </c>
      <c r="AB163" s="96"/>
    </row>
    <row r="164" s="23" customFormat="true" ht="30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45"/>
      <c r="O164" s="145"/>
      <c r="P164" s="145"/>
      <c r="Q164" s="145"/>
      <c r="R164" s="60" t="s">
        <v>166</v>
      </c>
      <c r="S164" s="83" t="s">
        <v>33</v>
      </c>
      <c r="T164" s="46" t="n">
        <v>5</v>
      </c>
      <c r="U164" s="46" t="n">
        <v>6</v>
      </c>
      <c r="V164" s="46" t="n">
        <v>6</v>
      </c>
      <c r="W164" s="46" t="n">
        <v>5</v>
      </c>
      <c r="X164" s="46" t="n">
        <v>5</v>
      </c>
      <c r="Y164" s="46" t="n">
        <v>5</v>
      </c>
      <c r="Z164" s="107" t="n">
        <f aca="false">SUM(T164:Y164)</f>
        <v>32</v>
      </c>
      <c r="AA164" s="108" t="n">
        <v>2020</v>
      </c>
      <c r="AB164" s="96"/>
    </row>
    <row r="165" s="23" customFormat="true" ht="30" hidden="false" customHeight="false" outlineLevel="0" collapsed="false">
      <c r="A165" s="69"/>
      <c r="B165" s="69"/>
      <c r="C165" s="69"/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139"/>
      <c r="O165" s="139"/>
      <c r="P165" s="139"/>
      <c r="Q165" s="139"/>
      <c r="R165" s="150" t="s">
        <v>167</v>
      </c>
      <c r="S165" s="86" t="s">
        <v>54</v>
      </c>
      <c r="T165" s="148" t="n">
        <v>1</v>
      </c>
      <c r="U165" s="148" t="n">
        <v>1</v>
      </c>
      <c r="V165" s="148" t="n">
        <v>1</v>
      </c>
      <c r="W165" s="148" t="n">
        <v>1</v>
      </c>
      <c r="X165" s="148" t="n">
        <v>1</v>
      </c>
      <c r="Y165" s="148" t="n">
        <v>1</v>
      </c>
      <c r="Z165" s="147" t="n">
        <v>1</v>
      </c>
      <c r="AA165" s="148" t="n">
        <v>2020</v>
      </c>
      <c r="AB165" s="96"/>
    </row>
    <row r="166" s="23" customFormat="true" ht="68.25" hidden="false" customHeight="true" outlineLevel="0" collapsed="false">
      <c r="A166" s="69"/>
      <c r="B166" s="69"/>
      <c r="C166" s="69"/>
      <c r="D166" s="69"/>
      <c r="E166" s="69"/>
      <c r="F166" s="69"/>
      <c r="G166" s="69"/>
      <c r="H166" s="69"/>
      <c r="I166" s="69"/>
      <c r="J166" s="69"/>
      <c r="K166" s="69"/>
      <c r="L166" s="69"/>
      <c r="M166" s="69"/>
      <c r="N166" s="139"/>
      <c r="O166" s="139"/>
      <c r="P166" s="139"/>
      <c r="Q166" s="139"/>
      <c r="R166" s="151" t="s">
        <v>168</v>
      </c>
      <c r="S166" s="83" t="s">
        <v>30</v>
      </c>
      <c r="T166" s="108" t="n">
        <v>50</v>
      </c>
      <c r="U166" s="108" t="n">
        <v>50</v>
      </c>
      <c r="V166" s="108" t="n">
        <v>50</v>
      </c>
      <c r="W166" s="108" t="n">
        <v>115</v>
      </c>
      <c r="X166" s="108" t="n">
        <v>50</v>
      </c>
      <c r="Y166" s="108" t="n">
        <v>50</v>
      </c>
      <c r="Z166" s="107" t="n">
        <f aca="false">SUM(T166:Y166)</f>
        <v>365</v>
      </c>
      <c r="AA166" s="108" t="n">
        <v>2020</v>
      </c>
      <c r="AB166" s="96"/>
    </row>
    <row r="167" s="23" customFormat="true" ht="23.25" hidden="false" customHeight="true" outlineLevel="0" collapsed="false">
      <c r="A167" s="69"/>
      <c r="B167" s="69"/>
      <c r="C167" s="69"/>
      <c r="D167" s="69"/>
      <c r="E167" s="69"/>
      <c r="F167" s="69"/>
      <c r="G167" s="69"/>
      <c r="H167" s="69"/>
      <c r="I167" s="69"/>
      <c r="J167" s="69"/>
      <c r="K167" s="69"/>
      <c r="L167" s="69"/>
      <c r="M167" s="69"/>
      <c r="N167" s="139"/>
      <c r="O167" s="139"/>
      <c r="P167" s="139"/>
      <c r="Q167" s="139"/>
      <c r="R167" s="151" t="s">
        <v>169</v>
      </c>
      <c r="S167" s="83" t="s">
        <v>30</v>
      </c>
      <c r="T167" s="108" t="n">
        <v>4800</v>
      </c>
      <c r="U167" s="53" t="n">
        <v>4800</v>
      </c>
      <c r="V167" s="53" t="s">
        <v>170</v>
      </c>
      <c r="W167" s="53" t="s">
        <v>170</v>
      </c>
      <c r="X167" s="53" t="s">
        <v>170</v>
      </c>
      <c r="Y167" s="53" t="s">
        <v>170</v>
      </c>
      <c r="Z167" s="54" t="n">
        <f aca="false">SUM(T167:Y167)</f>
        <v>9600</v>
      </c>
      <c r="AA167" s="53" t="n">
        <v>2016</v>
      </c>
      <c r="AB167" s="96"/>
    </row>
    <row r="168" s="97" customFormat="true" ht="42.75" hidden="false" customHeight="false" outlineLevel="0" collapsed="false">
      <c r="A168" s="92"/>
      <c r="B168" s="92"/>
      <c r="C168" s="92"/>
      <c r="D168" s="92"/>
      <c r="E168" s="92"/>
      <c r="F168" s="92"/>
      <c r="G168" s="92"/>
      <c r="H168" s="92"/>
      <c r="I168" s="92"/>
      <c r="J168" s="92"/>
      <c r="K168" s="92"/>
      <c r="L168" s="92"/>
      <c r="M168" s="92"/>
      <c r="N168" s="92"/>
      <c r="O168" s="92"/>
      <c r="P168" s="92"/>
      <c r="Q168" s="92"/>
      <c r="R168" s="124" t="s">
        <v>171</v>
      </c>
      <c r="S168" s="92" t="s">
        <v>19</v>
      </c>
      <c r="T168" s="80" t="n">
        <v>0</v>
      </c>
      <c r="U168" s="80" t="n">
        <v>0</v>
      </c>
      <c r="V168" s="80" t="n">
        <v>0</v>
      </c>
      <c r="W168" s="80" t="n">
        <v>0</v>
      </c>
      <c r="X168" s="80" t="n">
        <v>0</v>
      </c>
      <c r="Y168" s="80" t="n">
        <v>0</v>
      </c>
      <c r="Z168" s="156" t="n">
        <f aca="false">SUM(T168:Y168)</f>
        <v>0</v>
      </c>
      <c r="AA168" s="126" t="n">
        <v>2020</v>
      </c>
      <c r="AB168" s="127"/>
    </row>
    <row r="169" s="97" customFormat="true" ht="45" hidden="false" customHeight="false" outlineLevel="0" collapsed="false">
      <c r="A169" s="98"/>
      <c r="B169" s="98"/>
      <c r="C169" s="98"/>
      <c r="D169" s="98"/>
      <c r="E169" s="98"/>
      <c r="F169" s="98"/>
      <c r="G169" s="98"/>
      <c r="H169" s="98"/>
      <c r="I169" s="98"/>
      <c r="J169" s="98"/>
      <c r="K169" s="98"/>
      <c r="L169" s="98"/>
      <c r="M169" s="98"/>
      <c r="N169" s="98"/>
      <c r="O169" s="98"/>
      <c r="P169" s="98"/>
      <c r="Q169" s="98"/>
      <c r="R169" s="131" t="s">
        <v>172</v>
      </c>
      <c r="S169" s="17" t="s">
        <v>25</v>
      </c>
      <c r="T169" s="17" t="n">
        <v>0.9</v>
      </c>
      <c r="U169" s="17" t="n">
        <v>0.9</v>
      </c>
      <c r="V169" s="17" t="n">
        <v>0.9</v>
      </c>
      <c r="W169" s="17" t="n">
        <v>0.9</v>
      </c>
      <c r="X169" s="17" t="n">
        <v>0.9</v>
      </c>
      <c r="Y169" s="17" t="n">
        <v>0.9</v>
      </c>
      <c r="Z169" s="82" t="n">
        <v>0.9</v>
      </c>
      <c r="AA169" s="17" t="n">
        <v>2020</v>
      </c>
      <c r="AB169" s="127"/>
    </row>
    <row r="170" s="158" customFormat="true" ht="57" hidden="false" customHeight="true" outlineLevel="0" collapsed="false">
      <c r="A170" s="69"/>
      <c r="B170" s="69"/>
      <c r="C170" s="69"/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144" t="s">
        <v>173</v>
      </c>
      <c r="S170" s="57" t="s">
        <v>54</v>
      </c>
      <c r="T170" s="57" t="n">
        <v>1</v>
      </c>
      <c r="U170" s="57" t="n">
        <v>1</v>
      </c>
      <c r="V170" s="57" t="n">
        <v>1</v>
      </c>
      <c r="W170" s="57" t="n">
        <v>1</v>
      </c>
      <c r="X170" s="57" t="n">
        <v>1</v>
      </c>
      <c r="Y170" s="57" t="n">
        <v>1</v>
      </c>
      <c r="Z170" s="70" t="n">
        <v>1</v>
      </c>
      <c r="AA170" s="57" t="n">
        <v>2020</v>
      </c>
      <c r="AB170" s="157"/>
    </row>
    <row r="171" s="97" customFormat="true" ht="45" hidden="false" customHeight="false" outlineLevel="0" collapsed="false">
      <c r="A171" s="69"/>
      <c r="B171" s="69"/>
      <c r="C171" s="69"/>
      <c r="D171" s="69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37" t="s">
        <v>174</v>
      </c>
      <c r="S171" s="17" t="s">
        <v>30</v>
      </c>
      <c r="T171" s="17" t="n">
        <v>1</v>
      </c>
      <c r="U171" s="17" t="n">
        <v>1</v>
      </c>
      <c r="V171" s="17" t="n">
        <v>1</v>
      </c>
      <c r="W171" s="17" t="n">
        <v>1</v>
      </c>
      <c r="X171" s="17" t="n">
        <v>1</v>
      </c>
      <c r="Y171" s="17" t="n">
        <v>1</v>
      </c>
      <c r="Z171" s="82" t="n">
        <f aca="false">SUM(T171:Y171)</f>
        <v>6</v>
      </c>
      <c r="AA171" s="17" t="n">
        <v>2020</v>
      </c>
      <c r="AB171" s="127"/>
    </row>
    <row r="172" s="97" customFormat="true" ht="30" hidden="false" customHeight="false" outlineLevel="0" collapsed="false">
      <c r="A172" s="69"/>
      <c r="B172" s="69"/>
      <c r="C172" s="69"/>
      <c r="D172" s="69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37" t="s">
        <v>175</v>
      </c>
      <c r="S172" s="17" t="s">
        <v>30</v>
      </c>
      <c r="T172" s="17" t="n">
        <v>9</v>
      </c>
      <c r="U172" s="17" t="n">
        <v>9</v>
      </c>
      <c r="V172" s="17" t="n">
        <v>9</v>
      </c>
      <c r="W172" s="17" t="n">
        <v>9</v>
      </c>
      <c r="X172" s="17" t="n">
        <v>9</v>
      </c>
      <c r="Y172" s="17" t="n">
        <v>9</v>
      </c>
      <c r="Z172" s="82" t="n">
        <f aca="false">SUM(T172:Y172)</f>
        <v>54</v>
      </c>
      <c r="AA172" s="17" t="n">
        <v>2020</v>
      </c>
      <c r="AB172" s="127"/>
    </row>
    <row r="173" s="97" customFormat="true" ht="30" hidden="false" customHeight="false" outlineLevel="0" collapsed="false">
      <c r="A173" s="69"/>
      <c r="B173" s="69"/>
      <c r="C173" s="69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37" t="s">
        <v>176</v>
      </c>
      <c r="S173" s="17" t="s">
        <v>30</v>
      </c>
      <c r="T173" s="17"/>
      <c r="U173" s="17" t="n">
        <v>1</v>
      </c>
      <c r="V173" s="17" t="n">
        <v>1</v>
      </c>
      <c r="W173" s="17" t="n">
        <v>1</v>
      </c>
      <c r="X173" s="17" t="n">
        <v>1</v>
      </c>
      <c r="Y173" s="17" t="n">
        <v>1</v>
      </c>
      <c r="Z173" s="82" t="n">
        <f aca="false">SUM(T173:Y173)</f>
        <v>5</v>
      </c>
      <c r="AA173" s="17" t="n">
        <v>2020</v>
      </c>
      <c r="AB173" s="127"/>
    </row>
    <row r="174" s="23" customFormat="true" ht="75" hidden="false" customHeight="false" outlineLevel="0" collapsed="false">
      <c r="A174" s="140"/>
      <c r="B174" s="140"/>
      <c r="C174" s="140"/>
      <c r="D174" s="140"/>
      <c r="E174" s="140"/>
      <c r="F174" s="140"/>
      <c r="G174" s="140"/>
      <c r="H174" s="140"/>
      <c r="I174" s="140"/>
      <c r="J174" s="140"/>
      <c r="K174" s="140"/>
      <c r="L174" s="140"/>
      <c r="M174" s="140"/>
      <c r="N174" s="140"/>
      <c r="O174" s="140"/>
      <c r="P174" s="140"/>
      <c r="Q174" s="140"/>
      <c r="R174" s="85" t="s">
        <v>177</v>
      </c>
      <c r="S174" s="86" t="s">
        <v>54</v>
      </c>
      <c r="T174" s="102" t="n">
        <v>1</v>
      </c>
      <c r="U174" s="102" t="n">
        <v>1</v>
      </c>
      <c r="V174" s="102" t="n">
        <v>1</v>
      </c>
      <c r="W174" s="102" t="n">
        <v>1</v>
      </c>
      <c r="X174" s="102" t="n">
        <v>1</v>
      </c>
      <c r="Y174" s="102" t="n">
        <v>1</v>
      </c>
      <c r="Z174" s="103" t="n">
        <v>1</v>
      </c>
      <c r="AA174" s="102" t="n">
        <v>2020</v>
      </c>
      <c r="AB174" s="21"/>
    </row>
    <row r="175" s="23" customFormat="true" ht="46.5" hidden="false" customHeight="true" outlineLevel="0" collapsed="false">
      <c r="A175" s="140"/>
      <c r="B175" s="140"/>
      <c r="C175" s="140"/>
      <c r="D175" s="140"/>
      <c r="E175" s="140"/>
      <c r="F175" s="140"/>
      <c r="G175" s="140"/>
      <c r="H175" s="140"/>
      <c r="I175" s="140"/>
      <c r="J175" s="140"/>
      <c r="K175" s="140"/>
      <c r="L175" s="140"/>
      <c r="M175" s="140"/>
      <c r="N175" s="140"/>
      <c r="O175" s="140"/>
      <c r="P175" s="140"/>
      <c r="Q175" s="140"/>
      <c r="R175" s="144" t="s">
        <v>178</v>
      </c>
      <c r="S175" s="57" t="s">
        <v>30</v>
      </c>
      <c r="T175" s="53" t="n">
        <v>98</v>
      </c>
      <c r="U175" s="53" t="n">
        <v>5</v>
      </c>
      <c r="V175" s="53" t="n">
        <v>5</v>
      </c>
      <c r="W175" s="53" t="n">
        <v>5</v>
      </c>
      <c r="X175" s="53" t="n">
        <v>5</v>
      </c>
      <c r="Y175" s="53" t="n">
        <v>5</v>
      </c>
      <c r="Z175" s="142" t="n">
        <f aca="false">T175+U175+V175+W175+X175+Y175</f>
        <v>123</v>
      </c>
      <c r="AA175" s="143" t="n">
        <v>2020</v>
      </c>
      <c r="AB175" s="21"/>
    </row>
    <row r="176" s="23" customFormat="true" ht="54" hidden="false" customHeight="true" outlineLevel="0" collapsed="false">
      <c r="A176" s="140"/>
      <c r="B176" s="140"/>
      <c r="C176" s="140"/>
      <c r="D176" s="140"/>
      <c r="E176" s="140"/>
      <c r="F176" s="140"/>
      <c r="G176" s="140"/>
      <c r="H176" s="140"/>
      <c r="I176" s="140"/>
      <c r="J176" s="140"/>
      <c r="K176" s="140"/>
      <c r="L176" s="140"/>
      <c r="M176" s="140"/>
      <c r="N176" s="140"/>
      <c r="O176" s="140"/>
      <c r="P176" s="140"/>
      <c r="Q176" s="140"/>
      <c r="R176" s="85" t="s">
        <v>179</v>
      </c>
      <c r="S176" s="86" t="s">
        <v>54</v>
      </c>
      <c r="T176" s="102" t="n">
        <v>1</v>
      </c>
      <c r="U176" s="102" t="n">
        <v>1</v>
      </c>
      <c r="V176" s="102" t="n">
        <v>1</v>
      </c>
      <c r="W176" s="102" t="n">
        <v>1</v>
      </c>
      <c r="X176" s="102" t="n">
        <v>1</v>
      </c>
      <c r="Y176" s="102" t="n">
        <v>1</v>
      </c>
      <c r="Z176" s="103" t="n">
        <v>1</v>
      </c>
      <c r="AA176" s="102" t="n">
        <v>2020</v>
      </c>
      <c r="AB176" s="21"/>
    </row>
    <row r="177" s="23" customFormat="true" ht="60" hidden="false" customHeight="false" outlineLevel="0" collapsed="false">
      <c r="A177" s="140"/>
      <c r="B177" s="140"/>
      <c r="C177" s="140"/>
      <c r="D177" s="140"/>
      <c r="E177" s="140"/>
      <c r="F177" s="140"/>
      <c r="G177" s="140"/>
      <c r="H177" s="140"/>
      <c r="I177" s="140"/>
      <c r="J177" s="140"/>
      <c r="K177" s="140"/>
      <c r="L177" s="140"/>
      <c r="M177" s="140"/>
      <c r="N177" s="140"/>
      <c r="O177" s="140"/>
      <c r="P177" s="140"/>
      <c r="Q177" s="140"/>
      <c r="R177" s="141" t="s">
        <v>115</v>
      </c>
      <c r="S177" s="57" t="s">
        <v>22</v>
      </c>
      <c r="T177" s="53" t="n">
        <v>100</v>
      </c>
      <c r="U177" s="53" t="n">
        <v>100</v>
      </c>
      <c r="V177" s="53" t="n">
        <v>100</v>
      </c>
      <c r="W177" s="53" t="n">
        <v>100</v>
      </c>
      <c r="X177" s="53" t="n">
        <v>100</v>
      </c>
      <c r="Y177" s="53" t="n">
        <v>100</v>
      </c>
      <c r="Z177" s="142" t="n">
        <v>100</v>
      </c>
      <c r="AA177" s="143" t="n">
        <v>2020</v>
      </c>
      <c r="AB177" s="21"/>
    </row>
    <row r="178" s="23" customFormat="true" ht="30" hidden="false" customHeight="false" outlineLevel="0" collapsed="false">
      <c r="A178" s="140"/>
      <c r="B178" s="140"/>
      <c r="C178" s="140"/>
      <c r="D178" s="140"/>
      <c r="E178" s="140"/>
      <c r="F178" s="140"/>
      <c r="G178" s="140"/>
      <c r="H178" s="140"/>
      <c r="I178" s="140"/>
      <c r="J178" s="140"/>
      <c r="K178" s="140"/>
      <c r="L178" s="140"/>
      <c r="M178" s="140"/>
      <c r="N178" s="140"/>
      <c r="O178" s="140"/>
      <c r="P178" s="140"/>
      <c r="Q178" s="140"/>
      <c r="R178" s="85" t="s">
        <v>180</v>
      </c>
      <c r="S178" s="86" t="s">
        <v>54</v>
      </c>
      <c r="T178" s="102" t="n">
        <v>1</v>
      </c>
      <c r="U178" s="102" t="n">
        <v>1</v>
      </c>
      <c r="V178" s="102" t="n">
        <v>1</v>
      </c>
      <c r="W178" s="102" t="n">
        <v>1</v>
      </c>
      <c r="X178" s="102" t="n">
        <v>1</v>
      </c>
      <c r="Y178" s="102" t="n">
        <v>1</v>
      </c>
      <c r="Z178" s="103" t="n">
        <v>1</v>
      </c>
      <c r="AA178" s="102" t="n">
        <v>2020</v>
      </c>
      <c r="AB178" s="21"/>
    </row>
    <row r="179" s="23" customFormat="true" ht="58.5" hidden="false" customHeight="true" outlineLevel="0" collapsed="false">
      <c r="A179" s="140"/>
      <c r="B179" s="140"/>
      <c r="C179" s="140"/>
      <c r="D179" s="140"/>
      <c r="E179" s="140"/>
      <c r="F179" s="140"/>
      <c r="G179" s="140"/>
      <c r="H179" s="140"/>
      <c r="I179" s="140"/>
      <c r="J179" s="140"/>
      <c r="K179" s="140"/>
      <c r="L179" s="140"/>
      <c r="M179" s="140"/>
      <c r="N179" s="140"/>
      <c r="O179" s="140"/>
      <c r="P179" s="140"/>
      <c r="Q179" s="140"/>
      <c r="R179" s="144" t="s">
        <v>181</v>
      </c>
      <c r="S179" s="57" t="s">
        <v>30</v>
      </c>
      <c r="T179" s="53" t="n">
        <v>110</v>
      </c>
      <c r="U179" s="53" t="n">
        <v>120</v>
      </c>
      <c r="V179" s="53" t="n">
        <v>120</v>
      </c>
      <c r="W179" s="53" t="n">
        <v>120</v>
      </c>
      <c r="X179" s="53" t="n">
        <v>120</v>
      </c>
      <c r="Y179" s="53" t="n">
        <v>120</v>
      </c>
      <c r="Z179" s="142" t="n">
        <f aca="false">T179+U179+V179+W179+X179+Y179</f>
        <v>710</v>
      </c>
      <c r="AA179" s="143" t="n">
        <v>2020</v>
      </c>
      <c r="AB179" s="21"/>
    </row>
    <row r="180" s="23" customFormat="true" ht="45.75" hidden="false" customHeight="true" outlineLevel="0" collapsed="false">
      <c r="A180" s="140"/>
      <c r="B180" s="140"/>
      <c r="C180" s="140"/>
      <c r="D180" s="140"/>
      <c r="E180" s="140"/>
      <c r="F180" s="140"/>
      <c r="G180" s="140"/>
      <c r="H180" s="140"/>
      <c r="I180" s="140"/>
      <c r="J180" s="140"/>
      <c r="K180" s="140"/>
      <c r="L180" s="140"/>
      <c r="M180" s="140"/>
      <c r="N180" s="140"/>
      <c r="O180" s="140"/>
      <c r="P180" s="140"/>
      <c r="Q180" s="140"/>
      <c r="R180" s="106" t="s">
        <v>182</v>
      </c>
      <c r="S180" s="86" t="s">
        <v>54</v>
      </c>
      <c r="T180" s="102" t="n">
        <v>1</v>
      </c>
      <c r="U180" s="102" t="n">
        <v>1</v>
      </c>
      <c r="V180" s="102" t="n">
        <v>1</v>
      </c>
      <c r="W180" s="102" t="n">
        <v>1</v>
      </c>
      <c r="X180" s="102" t="n">
        <v>1</v>
      </c>
      <c r="Y180" s="102" t="n">
        <v>1</v>
      </c>
      <c r="Z180" s="103" t="n">
        <v>1</v>
      </c>
      <c r="AA180" s="102" t="n">
        <v>2020</v>
      </c>
      <c r="AB180" s="21"/>
    </row>
    <row r="181" s="23" customFormat="true" ht="22.5" hidden="false" customHeight="true" outlineLevel="0" collapsed="false">
      <c r="A181" s="140"/>
      <c r="B181" s="140"/>
      <c r="C181" s="140"/>
      <c r="D181" s="140"/>
      <c r="E181" s="140"/>
      <c r="F181" s="140"/>
      <c r="G181" s="140"/>
      <c r="H181" s="140"/>
      <c r="I181" s="140"/>
      <c r="J181" s="140"/>
      <c r="K181" s="140"/>
      <c r="L181" s="140"/>
      <c r="M181" s="140"/>
      <c r="N181" s="140"/>
      <c r="O181" s="140"/>
      <c r="P181" s="140"/>
      <c r="Q181" s="140"/>
      <c r="R181" s="68" t="s">
        <v>183</v>
      </c>
      <c r="S181" s="57" t="s">
        <v>30</v>
      </c>
      <c r="T181" s="53" t="n">
        <v>8</v>
      </c>
      <c r="U181" s="53" t="n">
        <v>12</v>
      </c>
      <c r="V181" s="53" t="n">
        <v>12</v>
      </c>
      <c r="W181" s="53" t="n">
        <v>12</v>
      </c>
      <c r="X181" s="53" t="n">
        <v>12</v>
      </c>
      <c r="Y181" s="53" t="n">
        <v>12</v>
      </c>
      <c r="Z181" s="142" t="n">
        <f aca="false">T181+U181+V181+W181+X181+Y181</f>
        <v>68</v>
      </c>
      <c r="AA181" s="57" t="n">
        <v>2020</v>
      </c>
      <c r="AB181" s="21"/>
    </row>
    <row r="182" s="97" customFormat="true" ht="45.75" hidden="false" customHeight="true" outlineLevel="0" collapsed="false">
      <c r="A182" s="92"/>
      <c r="B182" s="92"/>
      <c r="C182" s="92"/>
      <c r="D182" s="92"/>
      <c r="E182" s="92"/>
      <c r="F182" s="92"/>
      <c r="G182" s="92"/>
      <c r="H182" s="92"/>
      <c r="I182" s="92"/>
      <c r="J182" s="92"/>
      <c r="K182" s="92"/>
      <c r="L182" s="92"/>
      <c r="M182" s="92"/>
      <c r="N182" s="92"/>
      <c r="O182" s="92"/>
      <c r="P182" s="92"/>
      <c r="Q182" s="92"/>
      <c r="R182" s="78" t="s">
        <v>184</v>
      </c>
      <c r="S182" s="92" t="s">
        <v>19</v>
      </c>
      <c r="T182" s="159" t="n">
        <v>0</v>
      </c>
      <c r="U182" s="159" t="n">
        <v>0</v>
      </c>
      <c r="V182" s="159" t="n">
        <v>0</v>
      </c>
      <c r="W182" s="159" t="n">
        <v>0</v>
      </c>
      <c r="X182" s="159" t="n">
        <v>0</v>
      </c>
      <c r="Y182" s="159" t="n">
        <v>0</v>
      </c>
      <c r="Z182" s="159" t="n">
        <v>0</v>
      </c>
      <c r="AA182" s="126" t="n">
        <v>2020</v>
      </c>
      <c r="AB182" s="21"/>
    </row>
    <row r="183" s="97" customFormat="true" ht="66.75" hidden="false" customHeight="true" outlineLevel="0" collapsed="false">
      <c r="A183" s="98"/>
      <c r="B183" s="98"/>
      <c r="C183" s="98"/>
      <c r="D183" s="98"/>
      <c r="E183" s="98"/>
      <c r="F183" s="98"/>
      <c r="G183" s="98"/>
      <c r="H183" s="98"/>
      <c r="I183" s="98"/>
      <c r="J183" s="98"/>
      <c r="K183" s="98"/>
      <c r="L183" s="98"/>
      <c r="M183" s="98"/>
      <c r="N183" s="98"/>
      <c r="O183" s="98"/>
      <c r="P183" s="98"/>
      <c r="Q183" s="98"/>
      <c r="R183" s="131" t="s">
        <v>185</v>
      </c>
      <c r="S183" s="17" t="s">
        <v>25</v>
      </c>
      <c r="T183" s="17" t="n">
        <v>0.9</v>
      </c>
      <c r="U183" s="17" t="n">
        <v>0.9</v>
      </c>
      <c r="V183" s="17" t="n">
        <v>0.9</v>
      </c>
      <c r="W183" s="17" t="n">
        <v>0.9</v>
      </c>
      <c r="X183" s="17" t="n">
        <v>0.9</v>
      </c>
      <c r="Y183" s="17" t="n">
        <v>0.9</v>
      </c>
      <c r="Z183" s="82" t="n">
        <v>0.9</v>
      </c>
      <c r="AA183" s="17" t="n">
        <v>2020</v>
      </c>
      <c r="AB183" s="21"/>
    </row>
    <row r="184" s="101" customFormat="true" ht="60" hidden="false" customHeight="false" outlineLevel="0" collapsed="false">
      <c r="A184" s="69"/>
      <c r="B184" s="69"/>
      <c r="C184" s="69"/>
      <c r="D184" s="69"/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85" t="s">
        <v>186</v>
      </c>
      <c r="S184" s="86" t="s">
        <v>54</v>
      </c>
      <c r="T184" s="86" t="n">
        <v>1</v>
      </c>
      <c r="U184" s="86" t="n">
        <v>1</v>
      </c>
      <c r="V184" s="86" t="n">
        <v>1</v>
      </c>
      <c r="W184" s="86" t="n">
        <v>1</v>
      </c>
      <c r="X184" s="86" t="n">
        <v>1</v>
      </c>
      <c r="Y184" s="86" t="n">
        <v>1</v>
      </c>
      <c r="Z184" s="87" t="n">
        <v>1</v>
      </c>
      <c r="AA184" s="86" t="n">
        <v>2020</v>
      </c>
      <c r="AB184" s="160"/>
    </row>
    <row r="185" s="97" customFormat="true" ht="45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37" t="s">
        <v>174</v>
      </c>
      <c r="S185" s="17" t="s">
        <v>30</v>
      </c>
      <c r="T185" s="17" t="n">
        <v>1</v>
      </c>
      <c r="U185" s="17" t="n">
        <v>1</v>
      </c>
      <c r="V185" s="17" t="n">
        <v>1</v>
      </c>
      <c r="W185" s="17" t="n">
        <v>1</v>
      </c>
      <c r="X185" s="17" t="n">
        <v>1</v>
      </c>
      <c r="Y185" s="17" t="n">
        <v>1</v>
      </c>
      <c r="Z185" s="82" t="n">
        <f aca="false">SUM(T185:Y185)</f>
        <v>6</v>
      </c>
      <c r="AA185" s="17" t="n">
        <v>2020</v>
      </c>
      <c r="AB185" s="21"/>
    </row>
    <row r="186" s="97" customFormat="true" ht="30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37" t="s">
        <v>175</v>
      </c>
      <c r="S186" s="17" t="s">
        <v>30</v>
      </c>
      <c r="T186" s="17" t="n">
        <v>9</v>
      </c>
      <c r="U186" s="17" t="n">
        <v>9</v>
      </c>
      <c r="V186" s="17" t="n">
        <v>9</v>
      </c>
      <c r="W186" s="17" t="n">
        <v>9</v>
      </c>
      <c r="X186" s="17" t="n">
        <v>9</v>
      </c>
      <c r="Y186" s="17" t="n">
        <v>9</v>
      </c>
      <c r="Z186" s="82" t="n">
        <f aca="false">SUM(T186:Y186)</f>
        <v>54</v>
      </c>
      <c r="AA186" s="17" t="n">
        <v>2020</v>
      </c>
      <c r="AB186" s="21"/>
    </row>
    <row r="187" s="97" customFormat="true" ht="30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37" t="s">
        <v>176</v>
      </c>
      <c r="S187" s="17" t="s">
        <v>30</v>
      </c>
      <c r="T187" s="17"/>
      <c r="U187" s="17" t="n">
        <v>1</v>
      </c>
      <c r="V187" s="17" t="n">
        <v>1</v>
      </c>
      <c r="W187" s="17" t="n">
        <v>1</v>
      </c>
      <c r="X187" s="17" t="n">
        <v>1</v>
      </c>
      <c r="Y187" s="17" t="n">
        <v>1</v>
      </c>
      <c r="Z187" s="82" t="n">
        <f aca="false">SUM(T187:Y187)</f>
        <v>5</v>
      </c>
      <c r="AA187" s="17" t="n">
        <v>2020</v>
      </c>
      <c r="AB187" s="21"/>
    </row>
    <row r="188" s="23" customFormat="true" ht="33" hidden="false" customHeight="true" outlineLevel="0" collapsed="false">
      <c r="A188" s="140"/>
      <c r="B188" s="140"/>
      <c r="C188" s="140"/>
      <c r="D188" s="140"/>
      <c r="E188" s="140"/>
      <c r="F188" s="140"/>
      <c r="G188" s="140"/>
      <c r="H188" s="140"/>
      <c r="I188" s="140"/>
      <c r="J188" s="140"/>
      <c r="K188" s="140"/>
      <c r="L188" s="140"/>
      <c r="M188" s="140"/>
      <c r="N188" s="140"/>
      <c r="O188" s="140"/>
      <c r="P188" s="140"/>
      <c r="Q188" s="140"/>
      <c r="R188" s="85" t="s">
        <v>187</v>
      </c>
      <c r="S188" s="86" t="s">
        <v>54</v>
      </c>
      <c r="T188" s="102" t="n">
        <v>1</v>
      </c>
      <c r="U188" s="102" t="n">
        <v>1</v>
      </c>
      <c r="V188" s="102" t="n">
        <v>1</v>
      </c>
      <c r="W188" s="102" t="n">
        <v>1</v>
      </c>
      <c r="X188" s="102" t="n">
        <v>1</v>
      </c>
      <c r="Y188" s="102" t="n">
        <v>1</v>
      </c>
      <c r="Z188" s="103" t="n">
        <v>1</v>
      </c>
      <c r="AA188" s="102" t="n">
        <v>2020</v>
      </c>
      <c r="AB188" s="21"/>
    </row>
    <row r="189" s="23" customFormat="true" ht="45" hidden="false" customHeight="false" outlineLevel="0" collapsed="false">
      <c r="A189" s="140"/>
      <c r="B189" s="140"/>
      <c r="C189" s="140"/>
      <c r="D189" s="140"/>
      <c r="E189" s="140"/>
      <c r="F189" s="140"/>
      <c r="G189" s="140"/>
      <c r="H189" s="140"/>
      <c r="I189" s="140"/>
      <c r="J189" s="140"/>
      <c r="K189" s="140"/>
      <c r="L189" s="140"/>
      <c r="M189" s="140"/>
      <c r="N189" s="140"/>
      <c r="O189" s="140"/>
      <c r="P189" s="140"/>
      <c r="Q189" s="140"/>
      <c r="R189" s="144" t="s">
        <v>188</v>
      </c>
      <c r="S189" s="57" t="s">
        <v>30</v>
      </c>
      <c r="T189" s="53" t="n">
        <v>350</v>
      </c>
      <c r="U189" s="53" t="n">
        <v>350</v>
      </c>
      <c r="V189" s="53" t="n">
        <v>350</v>
      </c>
      <c r="W189" s="53" t="n">
        <v>350</v>
      </c>
      <c r="X189" s="53" t="n">
        <v>350</v>
      </c>
      <c r="Y189" s="53" t="n">
        <v>350</v>
      </c>
      <c r="Z189" s="142" t="n">
        <f aca="false">T189+U189+V189+W189+X189+Y189</f>
        <v>2100</v>
      </c>
      <c r="AA189" s="143" t="n">
        <v>2020</v>
      </c>
      <c r="AB189" s="76"/>
    </row>
    <row r="190" s="23" customFormat="true" ht="75" hidden="false" customHeight="false" outlineLevel="0" collapsed="false">
      <c r="A190" s="140"/>
      <c r="B190" s="140"/>
      <c r="C190" s="140"/>
      <c r="D190" s="140"/>
      <c r="E190" s="140"/>
      <c r="F190" s="140"/>
      <c r="G190" s="140"/>
      <c r="H190" s="140"/>
      <c r="I190" s="140"/>
      <c r="J190" s="140"/>
      <c r="K190" s="140"/>
      <c r="L190" s="140"/>
      <c r="M190" s="140"/>
      <c r="N190" s="140"/>
      <c r="O190" s="140"/>
      <c r="P190" s="140"/>
      <c r="Q190" s="140"/>
      <c r="R190" s="85" t="s">
        <v>189</v>
      </c>
      <c r="S190" s="86" t="s">
        <v>54</v>
      </c>
      <c r="T190" s="102" t="n">
        <v>1</v>
      </c>
      <c r="U190" s="102" t="n">
        <v>1</v>
      </c>
      <c r="V190" s="102" t="n">
        <v>1</v>
      </c>
      <c r="W190" s="102" t="n">
        <v>1</v>
      </c>
      <c r="X190" s="102" t="n">
        <v>1</v>
      </c>
      <c r="Y190" s="102" t="n">
        <v>1</v>
      </c>
      <c r="Z190" s="103" t="n">
        <v>1</v>
      </c>
      <c r="AA190" s="102" t="n">
        <v>2020</v>
      </c>
      <c r="AB190" s="21"/>
    </row>
    <row r="191" s="23" customFormat="true" ht="45" hidden="false" customHeight="true" outlineLevel="0" collapsed="false">
      <c r="A191" s="140"/>
      <c r="B191" s="140"/>
      <c r="C191" s="140"/>
      <c r="D191" s="140"/>
      <c r="E191" s="140"/>
      <c r="F191" s="140"/>
      <c r="G191" s="140"/>
      <c r="H191" s="140"/>
      <c r="I191" s="140"/>
      <c r="J191" s="140"/>
      <c r="K191" s="140"/>
      <c r="L191" s="140"/>
      <c r="M191" s="140"/>
      <c r="N191" s="140"/>
      <c r="O191" s="140"/>
      <c r="P191" s="140"/>
      <c r="Q191" s="140"/>
      <c r="R191" s="144" t="s">
        <v>178</v>
      </c>
      <c r="S191" s="57" t="s">
        <v>30</v>
      </c>
      <c r="T191" s="53" t="n">
        <v>5</v>
      </c>
      <c r="U191" s="53" t="n">
        <v>5</v>
      </c>
      <c r="V191" s="53" t="n">
        <v>5</v>
      </c>
      <c r="W191" s="53" t="n">
        <v>5</v>
      </c>
      <c r="X191" s="53" t="n">
        <v>5</v>
      </c>
      <c r="Y191" s="53" t="n">
        <v>5</v>
      </c>
      <c r="Z191" s="142" t="n">
        <f aca="false">T191+U191+V191+W191+X191+Y191</f>
        <v>30</v>
      </c>
      <c r="AA191" s="143" t="n">
        <v>2020</v>
      </c>
      <c r="AB191" s="21"/>
    </row>
    <row r="192" s="23" customFormat="true" ht="55.5" hidden="false" customHeight="true" outlineLevel="0" collapsed="false">
      <c r="A192" s="140"/>
      <c r="B192" s="140"/>
      <c r="C192" s="140"/>
      <c r="D192" s="140"/>
      <c r="E192" s="140"/>
      <c r="F192" s="140"/>
      <c r="G192" s="140"/>
      <c r="H192" s="140"/>
      <c r="I192" s="140"/>
      <c r="J192" s="140"/>
      <c r="K192" s="140"/>
      <c r="L192" s="140"/>
      <c r="M192" s="140"/>
      <c r="N192" s="140"/>
      <c r="O192" s="140"/>
      <c r="P192" s="140"/>
      <c r="Q192" s="140"/>
      <c r="R192" s="85" t="s">
        <v>190</v>
      </c>
      <c r="S192" s="86" t="s">
        <v>54</v>
      </c>
      <c r="T192" s="102" t="n">
        <v>1</v>
      </c>
      <c r="U192" s="102" t="n">
        <v>1</v>
      </c>
      <c r="V192" s="102" t="n">
        <v>1</v>
      </c>
      <c r="W192" s="102" t="n">
        <v>1</v>
      </c>
      <c r="X192" s="102" t="n">
        <v>1</v>
      </c>
      <c r="Y192" s="102" t="n">
        <v>1</v>
      </c>
      <c r="Z192" s="103" t="n">
        <v>1</v>
      </c>
      <c r="AA192" s="102" t="n">
        <v>2020</v>
      </c>
      <c r="AB192" s="21"/>
    </row>
    <row r="193" s="23" customFormat="true" ht="60" hidden="false" customHeight="false" outlineLevel="0" collapsed="false">
      <c r="A193" s="140"/>
      <c r="B193" s="140"/>
      <c r="C193" s="140"/>
      <c r="D193" s="140"/>
      <c r="E193" s="140"/>
      <c r="F193" s="140"/>
      <c r="G193" s="140"/>
      <c r="H193" s="140"/>
      <c r="I193" s="140"/>
      <c r="J193" s="140"/>
      <c r="K193" s="140"/>
      <c r="L193" s="140"/>
      <c r="M193" s="140"/>
      <c r="N193" s="140"/>
      <c r="O193" s="140"/>
      <c r="P193" s="140"/>
      <c r="Q193" s="140"/>
      <c r="R193" s="141" t="s">
        <v>115</v>
      </c>
      <c r="S193" s="57" t="s">
        <v>22</v>
      </c>
      <c r="T193" s="53" t="n">
        <v>100</v>
      </c>
      <c r="U193" s="53" t="n">
        <v>100</v>
      </c>
      <c r="V193" s="53" t="n">
        <v>100</v>
      </c>
      <c r="W193" s="53" t="n">
        <v>100</v>
      </c>
      <c r="X193" s="53" t="n">
        <v>100</v>
      </c>
      <c r="Y193" s="53" t="n">
        <v>100</v>
      </c>
      <c r="Z193" s="142" t="n">
        <v>100</v>
      </c>
      <c r="AA193" s="143" t="n">
        <v>2020</v>
      </c>
      <c r="AB193" s="21"/>
    </row>
    <row r="194" s="23" customFormat="true" ht="30" hidden="false" customHeight="false" outlineLevel="0" collapsed="false">
      <c r="A194" s="140"/>
      <c r="B194" s="140"/>
      <c r="C194" s="140"/>
      <c r="D194" s="140"/>
      <c r="E194" s="140"/>
      <c r="F194" s="140"/>
      <c r="G194" s="140"/>
      <c r="H194" s="140"/>
      <c r="I194" s="140"/>
      <c r="J194" s="140"/>
      <c r="K194" s="140"/>
      <c r="L194" s="140"/>
      <c r="M194" s="140"/>
      <c r="N194" s="140"/>
      <c r="O194" s="140"/>
      <c r="P194" s="140"/>
      <c r="Q194" s="140"/>
      <c r="R194" s="85" t="s">
        <v>191</v>
      </c>
      <c r="S194" s="86" t="s">
        <v>54</v>
      </c>
      <c r="T194" s="102" t="n">
        <v>1</v>
      </c>
      <c r="U194" s="102" t="n">
        <v>1</v>
      </c>
      <c r="V194" s="102" t="n">
        <v>1</v>
      </c>
      <c r="W194" s="102" t="n">
        <v>1</v>
      </c>
      <c r="X194" s="102" t="n">
        <v>1</v>
      </c>
      <c r="Y194" s="102" t="n">
        <v>1</v>
      </c>
      <c r="Z194" s="103" t="n">
        <v>1</v>
      </c>
      <c r="AA194" s="102" t="n">
        <v>2020</v>
      </c>
      <c r="AB194" s="21"/>
    </row>
    <row r="195" s="23" customFormat="true" ht="63.75" hidden="false" customHeight="true" outlineLevel="0" collapsed="false">
      <c r="A195" s="140"/>
      <c r="B195" s="140"/>
      <c r="C195" s="140"/>
      <c r="D195" s="140"/>
      <c r="E195" s="140"/>
      <c r="F195" s="140"/>
      <c r="G195" s="140"/>
      <c r="H195" s="140"/>
      <c r="I195" s="140"/>
      <c r="J195" s="140"/>
      <c r="K195" s="140"/>
      <c r="L195" s="140"/>
      <c r="M195" s="140"/>
      <c r="N195" s="140"/>
      <c r="O195" s="140"/>
      <c r="P195" s="140"/>
      <c r="Q195" s="140"/>
      <c r="R195" s="144" t="s">
        <v>117</v>
      </c>
      <c r="S195" s="57" t="s">
        <v>30</v>
      </c>
      <c r="T195" s="53" t="n">
        <v>50</v>
      </c>
      <c r="U195" s="53" t="n">
        <v>50</v>
      </c>
      <c r="V195" s="53" t="n">
        <v>50</v>
      </c>
      <c r="W195" s="53" t="n">
        <v>50</v>
      </c>
      <c r="X195" s="53" t="n">
        <v>50</v>
      </c>
      <c r="Y195" s="53" t="n">
        <v>50</v>
      </c>
      <c r="Z195" s="142" t="n">
        <f aca="false">T195+U195+V195+W195+X195+Y195</f>
        <v>300</v>
      </c>
      <c r="AA195" s="57" t="n">
        <v>2020</v>
      </c>
      <c r="AB195" s="21"/>
    </row>
    <row r="196" s="162" customFormat="true" ht="45" hidden="false" customHeight="false" outlineLevel="0" collapsed="false">
      <c r="A196" s="140"/>
      <c r="B196" s="140"/>
      <c r="C196" s="140"/>
      <c r="D196" s="140"/>
      <c r="E196" s="140"/>
      <c r="F196" s="140"/>
      <c r="G196" s="140"/>
      <c r="H196" s="140"/>
      <c r="I196" s="140"/>
      <c r="J196" s="140"/>
      <c r="K196" s="140"/>
      <c r="L196" s="140"/>
      <c r="M196" s="140"/>
      <c r="N196" s="140"/>
      <c r="O196" s="140"/>
      <c r="P196" s="140"/>
      <c r="Q196" s="140"/>
      <c r="R196" s="106" t="s">
        <v>192</v>
      </c>
      <c r="S196" s="86" t="s">
        <v>54</v>
      </c>
      <c r="T196" s="102" t="n">
        <v>1</v>
      </c>
      <c r="U196" s="102" t="n">
        <v>1</v>
      </c>
      <c r="V196" s="102" t="n">
        <v>1</v>
      </c>
      <c r="W196" s="102" t="n">
        <v>1</v>
      </c>
      <c r="X196" s="102" t="n">
        <v>1</v>
      </c>
      <c r="Y196" s="102" t="n">
        <v>1</v>
      </c>
      <c r="Z196" s="103" t="n">
        <v>1</v>
      </c>
      <c r="AA196" s="102" t="n">
        <v>2020</v>
      </c>
      <c r="AB196" s="161"/>
    </row>
    <row r="197" s="162" customFormat="true" ht="30" hidden="false" customHeight="false" outlineLevel="0" collapsed="false">
      <c r="A197" s="140"/>
      <c r="B197" s="140"/>
      <c r="C197" s="140"/>
      <c r="D197" s="140"/>
      <c r="E197" s="140"/>
      <c r="F197" s="140"/>
      <c r="G197" s="140"/>
      <c r="H197" s="140"/>
      <c r="I197" s="140"/>
      <c r="J197" s="140"/>
      <c r="K197" s="140"/>
      <c r="L197" s="140"/>
      <c r="M197" s="140"/>
      <c r="N197" s="140"/>
      <c r="O197" s="140"/>
      <c r="P197" s="140"/>
      <c r="Q197" s="140"/>
      <c r="R197" s="68" t="s">
        <v>193</v>
      </c>
      <c r="S197" s="57" t="s">
        <v>30</v>
      </c>
      <c r="T197" s="53" t="n">
        <v>12</v>
      </c>
      <c r="U197" s="53" t="n">
        <v>12</v>
      </c>
      <c r="V197" s="53" t="n">
        <v>12</v>
      </c>
      <c r="W197" s="53" t="n">
        <v>12</v>
      </c>
      <c r="X197" s="53" t="n">
        <v>12</v>
      </c>
      <c r="Y197" s="53" t="n">
        <v>12</v>
      </c>
      <c r="Z197" s="142" t="n">
        <f aca="false">T197+U197+V197+W197+X197+Y197</f>
        <v>72</v>
      </c>
      <c r="AA197" s="57" t="n">
        <v>2020</v>
      </c>
      <c r="AB197" s="161"/>
    </row>
    <row r="198" s="23" customFormat="true" ht="45" hidden="false" customHeight="false" outlineLevel="0" collapsed="false">
      <c r="A198" s="140"/>
      <c r="B198" s="140"/>
      <c r="C198" s="140"/>
      <c r="D198" s="140"/>
      <c r="E198" s="140"/>
      <c r="F198" s="140"/>
      <c r="G198" s="140"/>
      <c r="H198" s="140"/>
      <c r="I198" s="140"/>
      <c r="J198" s="140"/>
      <c r="K198" s="140"/>
      <c r="L198" s="140"/>
      <c r="M198" s="140"/>
      <c r="N198" s="140"/>
      <c r="O198" s="140"/>
      <c r="P198" s="140"/>
      <c r="Q198" s="140"/>
      <c r="R198" s="106" t="s">
        <v>194</v>
      </c>
      <c r="S198" s="86" t="s">
        <v>54</v>
      </c>
      <c r="T198" s="102" t="n">
        <v>1</v>
      </c>
      <c r="U198" s="102" t="n">
        <v>1</v>
      </c>
      <c r="V198" s="102" t="n">
        <v>1</v>
      </c>
      <c r="W198" s="102" t="n">
        <v>1</v>
      </c>
      <c r="X198" s="102" t="n">
        <v>1</v>
      </c>
      <c r="Y198" s="102" t="n">
        <v>1</v>
      </c>
      <c r="Z198" s="103" t="n">
        <v>1</v>
      </c>
      <c r="AA198" s="102" t="n">
        <v>2020</v>
      </c>
      <c r="AB198" s="21"/>
    </row>
    <row r="199" s="23" customFormat="true" ht="30" hidden="false" customHeight="false" outlineLevel="0" collapsed="false">
      <c r="A199" s="140"/>
      <c r="B199" s="140"/>
      <c r="C199" s="140"/>
      <c r="D199" s="140"/>
      <c r="E199" s="140"/>
      <c r="F199" s="140"/>
      <c r="G199" s="140"/>
      <c r="H199" s="140"/>
      <c r="I199" s="140"/>
      <c r="J199" s="140"/>
      <c r="K199" s="140"/>
      <c r="L199" s="140"/>
      <c r="M199" s="140"/>
      <c r="N199" s="140"/>
      <c r="O199" s="140"/>
      <c r="P199" s="140"/>
      <c r="Q199" s="140"/>
      <c r="R199" s="68" t="s">
        <v>195</v>
      </c>
      <c r="S199" s="57" t="s">
        <v>30</v>
      </c>
      <c r="T199" s="53" t="n">
        <v>4</v>
      </c>
      <c r="U199" s="53" t="n">
        <v>3</v>
      </c>
      <c r="V199" s="53" t="n">
        <v>4</v>
      </c>
      <c r="W199" s="53" t="n">
        <v>4</v>
      </c>
      <c r="X199" s="53" t="n">
        <v>4</v>
      </c>
      <c r="Y199" s="53" t="n">
        <v>4</v>
      </c>
      <c r="Z199" s="142" t="n">
        <f aca="false">T199+U199+V199+W199+X199+Y199</f>
        <v>23</v>
      </c>
      <c r="AA199" s="57" t="n">
        <v>2020</v>
      </c>
      <c r="AB199" s="21"/>
    </row>
    <row r="200" s="23" customFormat="true" ht="45" hidden="false" customHeight="false" outlineLevel="0" collapsed="false">
      <c r="A200" s="140"/>
      <c r="B200" s="140"/>
      <c r="C200" s="140"/>
      <c r="D200" s="140"/>
      <c r="E200" s="140"/>
      <c r="F200" s="140"/>
      <c r="G200" s="140"/>
      <c r="H200" s="140"/>
      <c r="I200" s="140"/>
      <c r="J200" s="140"/>
      <c r="K200" s="140"/>
      <c r="L200" s="140"/>
      <c r="M200" s="140"/>
      <c r="N200" s="140"/>
      <c r="O200" s="140"/>
      <c r="P200" s="140"/>
      <c r="Q200" s="140"/>
      <c r="R200" s="106" t="s">
        <v>196</v>
      </c>
      <c r="S200" s="86" t="s">
        <v>54</v>
      </c>
      <c r="T200" s="102" t="n">
        <v>1</v>
      </c>
      <c r="U200" s="102" t="n">
        <v>1</v>
      </c>
      <c r="V200" s="102" t="n">
        <v>1</v>
      </c>
      <c r="W200" s="102" t="n">
        <v>1</v>
      </c>
      <c r="X200" s="102" t="n">
        <v>1</v>
      </c>
      <c r="Y200" s="102" t="n">
        <v>1</v>
      </c>
      <c r="Z200" s="103" t="n">
        <v>1</v>
      </c>
      <c r="AA200" s="102" t="n">
        <v>2020</v>
      </c>
      <c r="AB200" s="21"/>
    </row>
    <row r="201" s="23" customFormat="true" ht="30" hidden="false" customHeight="false" outlineLevel="0" collapsed="false">
      <c r="A201" s="140"/>
      <c r="B201" s="140"/>
      <c r="C201" s="140"/>
      <c r="D201" s="140"/>
      <c r="E201" s="140"/>
      <c r="F201" s="140"/>
      <c r="G201" s="140"/>
      <c r="H201" s="140"/>
      <c r="I201" s="140"/>
      <c r="J201" s="140"/>
      <c r="K201" s="140"/>
      <c r="L201" s="140"/>
      <c r="M201" s="140"/>
      <c r="N201" s="140"/>
      <c r="O201" s="140"/>
      <c r="P201" s="140"/>
      <c r="Q201" s="140"/>
      <c r="R201" s="68" t="s">
        <v>197</v>
      </c>
      <c r="S201" s="57" t="s">
        <v>30</v>
      </c>
      <c r="T201" s="53" t="n">
        <v>4</v>
      </c>
      <c r="U201" s="53" t="n">
        <v>2</v>
      </c>
      <c r="V201" s="53" t="n">
        <v>4</v>
      </c>
      <c r="W201" s="53" t="n">
        <v>4</v>
      </c>
      <c r="X201" s="53" t="n">
        <v>4</v>
      </c>
      <c r="Y201" s="53" t="n">
        <v>4</v>
      </c>
      <c r="Z201" s="142" t="n">
        <f aca="false">T201+U201+V201+W201+X201+Y201</f>
        <v>22</v>
      </c>
      <c r="AA201" s="57" t="n">
        <v>2020</v>
      </c>
      <c r="AB201" s="21"/>
    </row>
    <row r="202" s="97" customFormat="true" ht="36.75" hidden="false" customHeight="true" outlineLevel="0" collapsed="false">
      <c r="A202" s="92"/>
      <c r="B202" s="92"/>
      <c r="C202" s="92"/>
      <c r="D202" s="92"/>
      <c r="E202" s="92"/>
      <c r="F202" s="92"/>
      <c r="G202" s="92"/>
      <c r="H202" s="92"/>
      <c r="I202" s="92"/>
      <c r="J202" s="92"/>
      <c r="K202" s="92"/>
      <c r="L202" s="92"/>
      <c r="M202" s="92"/>
      <c r="N202" s="92"/>
      <c r="O202" s="92"/>
      <c r="P202" s="92"/>
      <c r="Q202" s="92"/>
      <c r="R202" s="78" t="s">
        <v>198</v>
      </c>
      <c r="S202" s="92" t="s">
        <v>19</v>
      </c>
      <c r="T202" s="159" t="n">
        <v>0</v>
      </c>
      <c r="U202" s="159" t="n">
        <v>0</v>
      </c>
      <c r="V202" s="159" t="n">
        <v>0</v>
      </c>
      <c r="W202" s="159" t="n">
        <v>0</v>
      </c>
      <c r="X202" s="159" t="n">
        <v>0</v>
      </c>
      <c r="Y202" s="159" t="n">
        <v>0</v>
      </c>
      <c r="Z202" s="159" t="n">
        <v>0</v>
      </c>
      <c r="AA202" s="126" t="n">
        <v>2020</v>
      </c>
      <c r="AB202" s="21"/>
    </row>
    <row r="203" s="97" customFormat="true" ht="60" hidden="false" customHeight="false" outlineLevel="0" collapsed="false">
      <c r="A203" s="98"/>
      <c r="B203" s="98"/>
      <c r="C203" s="98"/>
      <c r="D203" s="98"/>
      <c r="E203" s="98"/>
      <c r="F203" s="98"/>
      <c r="G203" s="98"/>
      <c r="H203" s="98"/>
      <c r="I203" s="98"/>
      <c r="J203" s="98"/>
      <c r="K203" s="98"/>
      <c r="L203" s="98"/>
      <c r="M203" s="98"/>
      <c r="N203" s="98"/>
      <c r="O203" s="98"/>
      <c r="P203" s="98"/>
      <c r="Q203" s="98"/>
      <c r="R203" s="131" t="s">
        <v>199</v>
      </c>
      <c r="S203" s="17" t="s">
        <v>25</v>
      </c>
      <c r="T203" s="17" t="n">
        <v>0.9</v>
      </c>
      <c r="U203" s="17" t="n">
        <v>0.9</v>
      </c>
      <c r="V203" s="17" t="n">
        <v>0.9</v>
      </c>
      <c r="W203" s="17" t="n">
        <v>0.9</v>
      </c>
      <c r="X203" s="17" t="n">
        <v>0.9</v>
      </c>
      <c r="Y203" s="17" t="n">
        <v>0.9</v>
      </c>
      <c r="Z203" s="82" t="n">
        <v>0.9</v>
      </c>
      <c r="AA203" s="17" t="n">
        <v>2020</v>
      </c>
      <c r="AB203" s="21"/>
    </row>
    <row r="204" s="97" customFormat="true" ht="63" hidden="false" customHeight="true" outlineLevel="0" collapsed="false">
      <c r="A204" s="69"/>
      <c r="B204" s="69"/>
      <c r="C204" s="69"/>
      <c r="D204" s="69"/>
      <c r="E204" s="69"/>
      <c r="F204" s="69"/>
      <c r="G204" s="69"/>
      <c r="H204" s="69"/>
      <c r="I204" s="69"/>
      <c r="J204" s="69"/>
      <c r="K204" s="69"/>
      <c r="L204" s="69"/>
      <c r="M204" s="69"/>
      <c r="N204" s="69"/>
      <c r="O204" s="69"/>
      <c r="P204" s="69"/>
      <c r="Q204" s="69"/>
      <c r="R204" s="163" t="s">
        <v>200</v>
      </c>
      <c r="S204" s="86" t="s">
        <v>54</v>
      </c>
      <c r="T204" s="86" t="n">
        <v>1</v>
      </c>
      <c r="U204" s="86" t="n">
        <v>1</v>
      </c>
      <c r="V204" s="86" t="n">
        <v>1</v>
      </c>
      <c r="W204" s="86" t="n">
        <v>1</v>
      </c>
      <c r="X204" s="86" t="n">
        <v>1</v>
      </c>
      <c r="Y204" s="86" t="n">
        <v>1</v>
      </c>
      <c r="Z204" s="87" t="n">
        <v>1</v>
      </c>
      <c r="AA204" s="86" t="n">
        <v>2020</v>
      </c>
      <c r="AB204" s="21"/>
    </row>
    <row r="205" s="97" customFormat="true" ht="45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37" t="s">
        <v>174</v>
      </c>
      <c r="S205" s="17" t="s">
        <v>30</v>
      </c>
      <c r="T205" s="17" t="n">
        <v>1</v>
      </c>
      <c r="U205" s="17" t="n">
        <v>1</v>
      </c>
      <c r="V205" s="17" t="n">
        <v>1</v>
      </c>
      <c r="W205" s="17" t="n">
        <v>1</v>
      </c>
      <c r="X205" s="17" t="n">
        <v>1</v>
      </c>
      <c r="Y205" s="17" t="n">
        <v>1</v>
      </c>
      <c r="Z205" s="82" t="n">
        <f aca="false">SUM(T205:Y205)</f>
        <v>6</v>
      </c>
      <c r="AA205" s="17" t="n">
        <v>2020</v>
      </c>
      <c r="AB205" s="21"/>
    </row>
    <row r="206" s="97" customFormat="true" ht="30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37" t="s">
        <v>175</v>
      </c>
      <c r="S206" s="17" t="s">
        <v>30</v>
      </c>
      <c r="T206" s="17" t="n">
        <v>9</v>
      </c>
      <c r="U206" s="17" t="n">
        <v>9</v>
      </c>
      <c r="V206" s="17" t="n">
        <v>9</v>
      </c>
      <c r="W206" s="17" t="n">
        <v>9</v>
      </c>
      <c r="X206" s="17" t="n">
        <v>9</v>
      </c>
      <c r="Y206" s="17" t="n">
        <v>9</v>
      </c>
      <c r="Z206" s="82" t="n">
        <f aca="false">SUM(T206:Y206)</f>
        <v>54</v>
      </c>
      <c r="AA206" s="17" t="n">
        <v>2020</v>
      </c>
      <c r="AB206" s="21"/>
    </row>
    <row r="207" s="97" customFormat="true" ht="30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37" t="s">
        <v>176</v>
      </c>
      <c r="S207" s="17" t="s">
        <v>30</v>
      </c>
      <c r="T207" s="17"/>
      <c r="U207" s="17" t="n">
        <v>1</v>
      </c>
      <c r="V207" s="17" t="n">
        <v>1</v>
      </c>
      <c r="W207" s="17" t="n">
        <v>1</v>
      </c>
      <c r="X207" s="17" t="n">
        <v>1</v>
      </c>
      <c r="Y207" s="17" t="n">
        <v>1</v>
      </c>
      <c r="Z207" s="82" t="n">
        <f aca="false">SUM(T207:Y207)</f>
        <v>5</v>
      </c>
      <c r="AA207" s="17" t="n">
        <v>2020</v>
      </c>
      <c r="AB207" s="21"/>
    </row>
    <row r="208" s="23" customFormat="true" ht="89.25" hidden="false" customHeight="false" outlineLevel="0" collapsed="false">
      <c r="A208" s="69"/>
      <c r="B208" s="69"/>
      <c r="C208" s="69"/>
      <c r="D208" s="69"/>
      <c r="E208" s="69"/>
      <c r="F208" s="69"/>
      <c r="G208" s="69"/>
      <c r="H208" s="69"/>
      <c r="I208" s="71"/>
      <c r="J208" s="71"/>
      <c r="K208" s="71"/>
      <c r="L208" s="71"/>
      <c r="M208" s="69"/>
      <c r="N208" s="69"/>
      <c r="O208" s="69"/>
      <c r="P208" s="69"/>
      <c r="Q208" s="71"/>
      <c r="R208" s="106" t="s">
        <v>201</v>
      </c>
      <c r="S208" s="86" t="s">
        <v>54</v>
      </c>
      <c r="T208" s="102" t="n">
        <v>1</v>
      </c>
      <c r="U208" s="102" t="n">
        <v>1</v>
      </c>
      <c r="V208" s="102" t="n">
        <v>1</v>
      </c>
      <c r="W208" s="102" t="n">
        <v>1</v>
      </c>
      <c r="X208" s="102" t="n">
        <v>1</v>
      </c>
      <c r="Y208" s="102" t="n">
        <v>1</v>
      </c>
      <c r="Z208" s="103" t="n">
        <v>1</v>
      </c>
      <c r="AA208" s="86" t="n">
        <v>2020</v>
      </c>
      <c r="AB208" s="21"/>
    </row>
    <row r="209" s="23" customFormat="true" ht="30" hidden="false" customHeight="false" outlineLevel="0" collapsed="false">
      <c r="A209" s="69"/>
      <c r="B209" s="69"/>
      <c r="C209" s="69"/>
      <c r="D209" s="69"/>
      <c r="E209" s="69"/>
      <c r="F209" s="69"/>
      <c r="G209" s="69"/>
      <c r="H209" s="69"/>
      <c r="I209" s="71"/>
      <c r="J209" s="71"/>
      <c r="K209" s="71"/>
      <c r="L209" s="71"/>
      <c r="M209" s="71"/>
      <c r="N209" s="71"/>
      <c r="O209" s="71"/>
      <c r="P209" s="71"/>
      <c r="Q209" s="71"/>
      <c r="R209" s="60" t="s">
        <v>202</v>
      </c>
      <c r="S209" s="57" t="s">
        <v>30</v>
      </c>
      <c r="T209" s="57" t="n">
        <v>18</v>
      </c>
      <c r="U209" s="57" t="n">
        <v>24</v>
      </c>
      <c r="V209" s="57" t="n">
        <v>10</v>
      </c>
      <c r="W209" s="57" t="n">
        <v>10</v>
      </c>
      <c r="X209" s="57" t="n">
        <v>10</v>
      </c>
      <c r="Y209" s="57" t="n">
        <v>10</v>
      </c>
      <c r="Z209" s="70" t="n">
        <f aca="false">SUM(T209:Y209)</f>
        <v>82</v>
      </c>
      <c r="AA209" s="57" t="n">
        <v>2020</v>
      </c>
      <c r="AB209" s="21"/>
    </row>
    <row r="210" s="23" customFormat="true" ht="89.25" hidden="false" customHeight="false" outlineLevel="0" collapsed="false">
      <c r="A210" s="69"/>
      <c r="B210" s="69"/>
      <c r="C210" s="69"/>
      <c r="D210" s="69"/>
      <c r="E210" s="69"/>
      <c r="F210" s="69"/>
      <c r="G210" s="69"/>
      <c r="H210" s="69"/>
      <c r="I210" s="71"/>
      <c r="J210" s="71"/>
      <c r="K210" s="71"/>
      <c r="L210" s="71"/>
      <c r="M210" s="71"/>
      <c r="N210" s="71"/>
      <c r="O210" s="71"/>
      <c r="P210" s="71"/>
      <c r="Q210" s="71"/>
      <c r="R210" s="85" t="s">
        <v>203</v>
      </c>
      <c r="S210" s="86" t="s">
        <v>54</v>
      </c>
      <c r="T210" s="102" t="n">
        <v>1</v>
      </c>
      <c r="U210" s="102" t="n">
        <v>1</v>
      </c>
      <c r="V210" s="102" t="n">
        <v>1</v>
      </c>
      <c r="W210" s="102" t="n">
        <v>1</v>
      </c>
      <c r="X210" s="102" t="n">
        <v>1</v>
      </c>
      <c r="Y210" s="102" t="n">
        <v>1</v>
      </c>
      <c r="Z210" s="103" t="n">
        <v>1</v>
      </c>
      <c r="AA210" s="86" t="n">
        <v>2020</v>
      </c>
      <c r="AB210" s="21"/>
    </row>
    <row r="211" s="23" customFormat="true" ht="30" hidden="false" customHeight="false" outlineLevel="0" collapsed="false">
      <c r="A211" s="69"/>
      <c r="B211" s="69"/>
      <c r="C211" s="69"/>
      <c r="D211" s="69"/>
      <c r="E211" s="69"/>
      <c r="F211" s="69"/>
      <c r="G211" s="69"/>
      <c r="H211" s="69"/>
      <c r="I211" s="71"/>
      <c r="J211" s="71"/>
      <c r="K211" s="71"/>
      <c r="L211" s="71"/>
      <c r="M211" s="71"/>
      <c r="N211" s="71"/>
      <c r="O211" s="71"/>
      <c r="P211" s="71"/>
      <c r="Q211" s="71"/>
      <c r="R211" s="49" t="s">
        <v>204</v>
      </c>
      <c r="S211" s="57" t="s">
        <v>30</v>
      </c>
      <c r="T211" s="57" t="n">
        <v>1</v>
      </c>
      <c r="U211" s="57" t="n">
        <v>1</v>
      </c>
      <c r="V211" s="57" t="n">
        <v>1</v>
      </c>
      <c r="W211" s="57" t="n">
        <v>1</v>
      </c>
      <c r="X211" s="57" t="n">
        <v>1</v>
      </c>
      <c r="Y211" s="57" t="n">
        <v>1</v>
      </c>
      <c r="Z211" s="70" t="n">
        <f aca="false">SUM(T211:Y211)</f>
        <v>6</v>
      </c>
      <c r="AA211" s="57" t="n">
        <v>2020</v>
      </c>
      <c r="AB211" s="21"/>
    </row>
    <row r="212" s="23" customFormat="true" ht="51.75" hidden="false" customHeight="true" outlineLevel="0" collapsed="false">
      <c r="A212" s="69"/>
      <c r="B212" s="69"/>
      <c r="C212" s="69"/>
      <c r="D212" s="164"/>
      <c r="E212" s="164"/>
      <c r="F212" s="164"/>
      <c r="G212" s="164"/>
      <c r="H212" s="69"/>
      <c r="I212" s="71"/>
      <c r="J212" s="71"/>
      <c r="K212" s="71"/>
      <c r="L212" s="71"/>
      <c r="M212" s="71"/>
      <c r="N212" s="71"/>
      <c r="O212" s="71"/>
      <c r="P212" s="71"/>
      <c r="Q212" s="71"/>
      <c r="R212" s="106" t="s">
        <v>205</v>
      </c>
      <c r="S212" s="86" t="s">
        <v>54</v>
      </c>
      <c r="T212" s="102" t="n">
        <v>1</v>
      </c>
      <c r="U212" s="102" t="n">
        <v>1</v>
      </c>
      <c r="V212" s="102" t="n">
        <v>1</v>
      </c>
      <c r="W212" s="102" t="n">
        <v>1</v>
      </c>
      <c r="X212" s="102" t="n">
        <v>1</v>
      </c>
      <c r="Y212" s="102" t="n">
        <v>1</v>
      </c>
      <c r="Z212" s="103" t="n">
        <v>1</v>
      </c>
      <c r="AA212" s="86" t="n">
        <v>2020</v>
      </c>
      <c r="AB212" s="21"/>
    </row>
    <row r="213" s="23" customFormat="true" ht="15" hidden="false" customHeight="false" outlineLevel="0" collapsed="false">
      <c r="A213" s="69"/>
      <c r="B213" s="69"/>
      <c r="C213" s="69"/>
      <c r="D213" s="69"/>
      <c r="E213" s="69"/>
      <c r="F213" s="69"/>
      <c r="G213" s="69"/>
      <c r="H213" s="69"/>
      <c r="I213" s="71"/>
      <c r="J213" s="71"/>
      <c r="K213" s="71"/>
      <c r="L213" s="71"/>
      <c r="M213" s="71"/>
      <c r="N213" s="71"/>
      <c r="O213" s="71"/>
      <c r="P213" s="71"/>
      <c r="Q213" s="71"/>
      <c r="R213" s="60" t="s">
        <v>206</v>
      </c>
      <c r="S213" s="57" t="s">
        <v>30</v>
      </c>
      <c r="T213" s="57" t="n">
        <v>50</v>
      </c>
      <c r="U213" s="57" t="n">
        <v>50</v>
      </c>
      <c r="V213" s="57" t="n">
        <v>50</v>
      </c>
      <c r="W213" s="57" t="n">
        <v>50</v>
      </c>
      <c r="X213" s="57" t="n">
        <v>50</v>
      </c>
      <c r="Y213" s="57" t="n">
        <v>50</v>
      </c>
      <c r="Z213" s="70" t="n">
        <v>300</v>
      </c>
      <c r="AA213" s="57" t="n">
        <v>2020</v>
      </c>
      <c r="AB213" s="21"/>
    </row>
    <row r="214" s="167" customFormat="true" ht="35.25" hidden="false" customHeight="tru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165" t="s">
        <v>207</v>
      </c>
      <c r="S214" s="24" t="s">
        <v>19</v>
      </c>
      <c r="T214" s="166" t="n">
        <f aca="false">T215+T231+T282+T301</f>
        <v>0</v>
      </c>
      <c r="U214" s="166" t="n">
        <f aca="false">U215+U231+U282+U301</f>
        <v>0</v>
      </c>
      <c r="V214" s="166" t="n">
        <f aca="false">V215+V231+V282+V301</f>
        <v>0</v>
      </c>
      <c r="W214" s="166" t="n">
        <f aca="false">W215+W231+W282+W301</f>
        <v>0</v>
      </c>
      <c r="X214" s="166" t="n">
        <f aca="false">X215+X231+X282+X301</f>
        <v>0</v>
      </c>
      <c r="Y214" s="166" t="n">
        <f aca="false">Y215+Y231+Y282+Y301</f>
        <v>0</v>
      </c>
      <c r="Z214" s="166" t="n">
        <f aca="false">SUM(T214:Y214)</f>
        <v>0</v>
      </c>
      <c r="AA214" s="75" t="n">
        <v>2020</v>
      </c>
      <c r="AB214" s="21"/>
    </row>
    <row r="215" s="167" customFormat="true" ht="42.75" hidden="false" customHeight="false" outlineLevel="0" collapsed="false">
      <c r="A215" s="92"/>
      <c r="B215" s="92"/>
      <c r="C215" s="92"/>
      <c r="D215" s="92"/>
      <c r="E215" s="92"/>
      <c r="F215" s="92"/>
      <c r="G215" s="92"/>
      <c r="H215" s="92"/>
      <c r="I215" s="92"/>
      <c r="J215" s="92"/>
      <c r="K215" s="92"/>
      <c r="L215" s="92"/>
      <c r="M215" s="92"/>
      <c r="N215" s="92"/>
      <c r="O215" s="92"/>
      <c r="P215" s="92"/>
      <c r="Q215" s="92"/>
      <c r="R215" s="78" t="s">
        <v>208</v>
      </c>
      <c r="S215" s="92" t="s">
        <v>19</v>
      </c>
      <c r="T215" s="159" t="n">
        <v>0</v>
      </c>
      <c r="U215" s="159" t="n">
        <v>0</v>
      </c>
      <c r="V215" s="159" t="n">
        <v>0</v>
      </c>
      <c r="W215" s="159" t="n">
        <v>0</v>
      </c>
      <c r="X215" s="159" t="n">
        <v>0</v>
      </c>
      <c r="Y215" s="159" t="n">
        <v>0</v>
      </c>
      <c r="Z215" s="159" t="n">
        <v>0</v>
      </c>
      <c r="AA215" s="126" t="n">
        <v>2020</v>
      </c>
      <c r="AB215" s="21"/>
    </row>
    <row r="216" s="168" customFormat="true" ht="45" hidden="false" customHeight="false" outlineLevel="0" collapsed="false">
      <c r="A216" s="38"/>
      <c r="B216" s="38"/>
      <c r="C216" s="38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7" t="s">
        <v>209</v>
      </c>
      <c r="S216" s="16" t="s">
        <v>22</v>
      </c>
      <c r="T216" s="16" t="n">
        <v>100</v>
      </c>
      <c r="U216" s="16" t="n">
        <v>100</v>
      </c>
      <c r="V216" s="16" t="n">
        <v>100</v>
      </c>
      <c r="W216" s="16" t="n">
        <v>100</v>
      </c>
      <c r="X216" s="16" t="n">
        <v>100</v>
      </c>
      <c r="Y216" s="16" t="n">
        <v>100</v>
      </c>
      <c r="Z216" s="42" t="n">
        <v>100</v>
      </c>
      <c r="AA216" s="16" t="n">
        <v>2020</v>
      </c>
      <c r="AB216" s="21"/>
    </row>
    <row r="217" s="168" customFormat="true" ht="75" hidden="false" customHeight="false" outlineLevel="0" collapsed="false">
      <c r="A217" s="38"/>
      <c r="B217" s="38"/>
      <c r="C217" s="38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144" t="s">
        <v>210</v>
      </c>
      <c r="S217" s="69" t="s">
        <v>30</v>
      </c>
      <c r="T217" s="69" t="n">
        <v>0</v>
      </c>
      <c r="U217" s="69" t="n">
        <v>0</v>
      </c>
      <c r="V217" s="69" t="n">
        <v>0</v>
      </c>
      <c r="W217" s="69" t="n">
        <v>0</v>
      </c>
      <c r="X217" s="69" t="n">
        <v>0</v>
      </c>
      <c r="Y217" s="69" t="n">
        <v>0</v>
      </c>
      <c r="Z217" s="71" t="n">
        <v>0</v>
      </c>
      <c r="AA217" s="69" t="n">
        <v>2020</v>
      </c>
      <c r="AB217" s="21"/>
    </row>
    <row r="218" s="168" customFormat="true" ht="60" hidden="false" customHeight="false" outlineLevel="0" collapsed="false">
      <c r="A218" s="38"/>
      <c r="B218" s="38"/>
      <c r="C218" s="38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85" t="s">
        <v>211</v>
      </c>
      <c r="S218" s="86" t="s">
        <v>54</v>
      </c>
      <c r="T218" s="102" t="n">
        <v>1</v>
      </c>
      <c r="U218" s="102" t="n">
        <v>1</v>
      </c>
      <c r="V218" s="102" t="n">
        <v>1</v>
      </c>
      <c r="W218" s="102" t="n">
        <v>1</v>
      </c>
      <c r="X218" s="102" t="n">
        <v>1</v>
      </c>
      <c r="Y218" s="102" t="n">
        <v>1</v>
      </c>
      <c r="Z218" s="103" t="n">
        <v>1</v>
      </c>
      <c r="AA218" s="102" t="n">
        <v>2020</v>
      </c>
      <c r="AB218" s="21"/>
    </row>
    <row r="219" s="168" customFormat="true" ht="53.25" hidden="false" customHeight="true" outlineLevel="0" collapsed="false">
      <c r="A219" s="38"/>
      <c r="B219" s="38"/>
      <c r="C219" s="38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7" t="s">
        <v>212</v>
      </c>
      <c r="S219" s="16" t="s">
        <v>22</v>
      </c>
      <c r="T219" s="83" t="n">
        <v>5</v>
      </c>
      <c r="U219" s="83" t="n">
        <v>5</v>
      </c>
      <c r="V219" s="83" t="n">
        <v>5</v>
      </c>
      <c r="W219" s="83" t="n">
        <v>5</v>
      </c>
      <c r="X219" s="83" t="n">
        <v>5</v>
      </c>
      <c r="Y219" s="83" t="n">
        <v>5</v>
      </c>
      <c r="Z219" s="84" t="n">
        <v>5</v>
      </c>
      <c r="AA219" s="16" t="n">
        <v>2020</v>
      </c>
      <c r="AB219" s="21"/>
    </row>
    <row r="220" s="168" customFormat="true" ht="60" hidden="false" customHeight="false" outlineLevel="0" collapsed="false">
      <c r="A220" s="38"/>
      <c r="B220" s="38"/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7" t="s">
        <v>213</v>
      </c>
      <c r="S220" s="16" t="s">
        <v>22</v>
      </c>
      <c r="T220" s="16" t="n">
        <v>100</v>
      </c>
      <c r="U220" s="16" t="n">
        <v>100</v>
      </c>
      <c r="V220" s="16" t="n">
        <v>100</v>
      </c>
      <c r="W220" s="16" t="n">
        <v>100</v>
      </c>
      <c r="X220" s="16" t="n">
        <v>100</v>
      </c>
      <c r="Y220" s="16" t="n">
        <v>100</v>
      </c>
      <c r="Z220" s="42" t="n">
        <v>100</v>
      </c>
      <c r="AA220" s="16" t="n">
        <v>2020</v>
      </c>
      <c r="AB220" s="21"/>
    </row>
    <row r="221" s="168" customFormat="true" ht="74.25" hidden="false" customHeight="false" outlineLevel="0" collapsed="false">
      <c r="A221" s="38"/>
      <c r="B221" s="38"/>
      <c r="C221" s="38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85" t="s">
        <v>214</v>
      </c>
      <c r="S221" s="86" t="s">
        <v>54</v>
      </c>
      <c r="T221" s="102" t="n">
        <v>1</v>
      </c>
      <c r="U221" s="102" t="n">
        <v>1</v>
      </c>
      <c r="V221" s="102" t="n">
        <v>1</v>
      </c>
      <c r="W221" s="102" t="n">
        <v>1</v>
      </c>
      <c r="X221" s="102" t="n">
        <v>1</v>
      </c>
      <c r="Y221" s="102" t="n">
        <v>1</v>
      </c>
      <c r="Z221" s="103" t="n">
        <v>1</v>
      </c>
      <c r="AA221" s="102" t="n">
        <v>2020</v>
      </c>
      <c r="AB221" s="21"/>
    </row>
    <row r="222" s="168" customFormat="true" ht="60" hidden="false" customHeight="false" outlineLevel="0" collapsed="false">
      <c r="A222" s="38"/>
      <c r="B222" s="38"/>
      <c r="C222" s="38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7" t="s">
        <v>215</v>
      </c>
      <c r="S222" s="16" t="s">
        <v>33</v>
      </c>
      <c r="T222" s="17" t="n">
        <v>1</v>
      </c>
      <c r="U222" s="17" t="n">
        <v>1</v>
      </c>
      <c r="V222" s="17" t="n">
        <v>1</v>
      </c>
      <c r="W222" s="17" t="n">
        <v>1</v>
      </c>
      <c r="X222" s="17" t="n">
        <v>1</v>
      </c>
      <c r="Y222" s="17" t="n">
        <v>1</v>
      </c>
      <c r="Z222" s="82" t="n">
        <v>1</v>
      </c>
      <c r="AA222" s="16" t="n">
        <v>2020</v>
      </c>
      <c r="AB222" s="21"/>
    </row>
    <row r="223" s="168" customFormat="true" ht="59.25" hidden="false" customHeight="false" outlineLevel="0" collapsed="false">
      <c r="A223" s="38"/>
      <c r="B223" s="38"/>
      <c r="C223" s="38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85" t="s">
        <v>216</v>
      </c>
      <c r="S223" s="86" t="s">
        <v>54</v>
      </c>
      <c r="T223" s="102" t="n">
        <v>1</v>
      </c>
      <c r="U223" s="102" t="n">
        <v>1</v>
      </c>
      <c r="V223" s="102" t="n">
        <v>1</v>
      </c>
      <c r="W223" s="102" t="n">
        <v>1</v>
      </c>
      <c r="X223" s="102" t="n">
        <v>1</v>
      </c>
      <c r="Y223" s="102" t="n">
        <v>1</v>
      </c>
      <c r="Z223" s="103" t="n">
        <v>1</v>
      </c>
      <c r="AA223" s="102" t="n">
        <v>2020</v>
      </c>
      <c r="AB223" s="21"/>
    </row>
    <row r="224" s="168" customFormat="true" ht="60" hidden="false" customHeight="false" outlineLevel="0" collapsed="false">
      <c r="A224" s="38"/>
      <c r="B224" s="38"/>
      <c r="C224" s="38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7" t="s">
        <v>217</v>
      </c>
      <c r="S224" s="16" t="s">
        <v>22</v>
      </c>
      <c r="T224" s="16" t="n">
        <v>100</v>
      </c>
      <c r="U224" s="16" t="n">
        <v>100</v>
      </c>
      <c r="V224" s="16" t="n">
        <v>100</v>
      </c>
      <c r="W224" s="16" t="n">
        <v>100</v>
      </c>
      <c r="X224" s="16" t="n">
        <v>100</v>
      </c>
      <c r="Y224" s="16" t="n">
        <v>100</v>
      </c>
      <c r="Z224" s="42" t="n">
        <v>100</v>
      </c>
      <c r="AA224" s="16" t="n">
        <v>2020</v>
      </c>
      <c r="AB224" s="21"/>
    </row>
    <row r="225" s="168" customFormat="true" ht="59.25" hidden="false" customHeight="false" outlineLevel="0" collapsed="false">
      <c r="A225" s="38"/>
      <c r="B225" s="38"/>
      <c r="C225" s="38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163" t="s">
        <v>218</v>
      </c>
      <c r="S225" s="86" t="s">
        <v>54</v>
      </c>
      <c r="T225" s="102" t="n">
        <v>1</v>
      </c>
      <c r="U225" s="102" t="n">
        <v>1</v>
      </c>
      <c r="V225" s="102" t="n">
        <v>1</v>
      </c>
      <c r="W225" s="102" t="n">
        <v>1</v>
      </c>
      <c r="X225" s="102" t="n">
        <v>1</v>
      </c>
      <c r="Y225" s="102" t="n">
        <v>1</v>
      </c>
      <c r="Z225" s="103" t="n">
        <v>1</v>
      </c>
      <c r="AA225" s="102" t="n">
        <v>2020</v>
      </c>
      <c r="AB225" s="21"/>
    </row>
    <row r="226" s="168" customFormat="true" ht="75" hidden="false" customHeight="false" outlineLevel="0" collapsed="false">
      <c r="A226" s="38"/>
      <c r="B226" s="38"/>
      <c r="C226" s="38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169" t="s">
        <v>219</v>
      </c>
      <c r="S226" s="16" t="s">
        <v>22</v>
      </c>
      <c r="T226" s="16" t="n">
        <v>100</v>
      </c>
      <c r="U226" s="16" t="n">
        <v>100</v>
      </c>
      <c r="V226" s="16" t="n">
        <v>100</v>
      </c>
      <c r="W226" s="16" t="n">
        <v>100</v>
      </c>
      <c r="X226" s="16" t="n">
        <v>100</v>
      </c>
      <c r="Y226" s="16" t="n">
        <v>100</v>
      </c>
      <c r="Z226" s="42" t="n">
        <v>100</v>
      </c>
      <c r="AA226" s="16" t="n">
        <v>2020</v>
      </c>
      <c r="AB226" s="21"/>
    </row>
    <row r="227" s="168" customFormat="true" ht="30" hidden="false" customHeight="false" outlineLevel="0" collapsed="false">
      <c r="A227" s="38"/>
      <c r="B227" s="38"/>
      <c r="C227" s="38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146"/>
      <c r="O227" s="146"/>
      <c r="P227" s="146"/>
      <c r="Q227" s="146"/>
      <c r="R227" s="85" t="s">
        <v>220</v>
      </c>
      <c r="S227" s="86" t="s">
        <v>54</v>
      </c>
      <c r="T227" s="102" t="n">
        <v>1</v>
      </c>
      <c r="U227" s="102" t="n">
        <v>1</v>
      </c>
      <c r="V227" s="102" t="n">
        <v>1</v>
      </c>
      <c r="W227" s="102" t="n">
        <v>1</v>
      </c>
      <c r="X227" s="102" t="n">
        <v>1</v>
      </c>
      <c r="Y227" s="102" t="n">
        <v>1</v>
      </c>
      <c r="Z227" s="103" t="n">
        <v>1</v>
      </c>
      <c r="AA227" s="102" t="n">
        <v>2020</v>
      </c>
      <c r="AB227" s="21"/>
    </row>
    <row r="228" s="168" customFormat="true" ht="45" hidden="false" customHeight="false" outlineLevel="0" collapsed="false">
      <c r="A228" s="38"/>
      <c r="B228" s="38"/>
      <c r="C228" s="38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146"/>
      <c r="O228" s="146"/>
      <c r="P228" s="146"/>
      <c r="Q228" s="146"/>
      <c r="R228" s="37" t="s">
        <v>221</v>
      </c>
      <c r="S228" s="16" t="s">
        <v>22</v>
      </c>
      <c r="T228" s="16" t="n">
        <v>100</v>
      </c>
      <c r="U228" s="16" t="n">
        <v>100</v>
      </c>
      <c r="V228" s="16" t="n">
        <v>100</v>
      </c>
      <c r="W228" s="16" t="n">
        <v>100</v>
      </c>
      <c r="X228" s="16" t="n">
        <v>100</v>
      </c>
      <c r="Y228" s="16" t="n">
        <v>100</v>
      </c>
      <c r="Z228" s="42" t="n">
        <v>100</v>
      </c>
      <c r="AA228" s="16" t="n">
        <v>2020</v>
      </c>
      <c r="AB228" s="21"/>
    </row>
    <row r="229" s="168" customFormat="true" ht="75" hidden="false" customHeight="false" outlineLevel="0" collapsed="false">
      <c r="A229" s="38"/>
      <c r="B229" s="38"/>
      <c r="C229" s="38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146"/>
      <c r="O229" s="146"/>
      <c r="P229" s="146"/>
      <c r="Q229" s="146"/>
      <c r="R229" s="85" t="s">
        <v>222</v>
      </c>
      <c r="S229" s="86" t="s">
        <v>54</v>
      </c>
      <c r="T229" s="102" t="n">
        <v>1</v>
      </c>
      <c r="U229" s="102" t="n">
        <v>1</v>
      </c>
      <c r="V229" s="102" t="n">
        <v>1</v>
      </c>
      <c r="W229" s="102" t="n">
        <v>1</v>
      </c>
      <c r="X229" s="102" t="n">
        <v>1</v>
      </c>
      <c r="Y229" s="102" t="n">
        <v>1</v>
      </c>
      <c r="Z229" s="103" t="n">
        <v>1</v>
      </c>
      <c r="AA229" s="102" t="n">
        <v>2020</v>
      </c>
      <c r="AB229" s="21"/>
    </row>
    <row r="230" s="168" customFormat="true" ht="60" hidden="false" customHeight="false" outlineLevel="0" collapsed="false">
      <c r="A230" s="38"/>
      <c r="B230" s="38"/>
      <c r="C230" s="38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7" t="s">
        <v>27</v>
      </c>
      <c r="S230" s="16" t="s">
        <v>22</v>
      </c>
      <c r="T230" s="17" t="n">
        <v>10</v>
      </c>
      <c r="U230" s="17" t="n">
        <v>10</v>
      </c>
      <c r="V230" s="17" t="n">
        <v>10</v>
      </c>
      <c r="W230" s="17" t="n">
        <v>10</v>
      </c>
      <c r="X230" s="17" t="n">
        <v>10</v>
      </c>
      <c r="Y230" s="17" t="n">
        <v>10</v>
      </c>
      <c r="Z230" s="82" t="n">
        <v>10</v>
      </c>
      <c r="AA230" s="16" t="n">
        <v>2020</v>
      </c>
      <c r="AB230" s="21"/>
    </row>
    <row r="231" s="168" customFormat="true" ht="42.75" hidden="false" customHeight="false" outlineLevel="0" collapsed="false">
      <c r="A231" s="126"/>
      <c r="B231" s="126"/>
      <c r="C231" s="126"/>
      <c r="D231" s="126"/>
      <c r="E231" s="126"/>
      <c r="F231" s="126"/>
      <c r="G231" s="126"/>
      <c r="H231" s="126"/>
      <c r="I231" s="126"/>
      <c r="J231" s="126"/>
      <c r="K231" s="126"/>
      <c r="L231" s="126"/>
      <c r="M231" s="126"/>
      <c r="N231" s="126"/>
      <c r="O231" s="126"/>
      <c r="P231" s="126"/>
      <c r="Q231" s="126"/>
      <c r="R231" s="78" t="s">
        <v>223</v>
      </c>
      <c r="S231" s="92" t="s">
        <v>19</v>
      </c>
      <c r="T231" s="159" t="n">
        <v>0</v>
      </c>
      <c r="U231" s="159" t="n">
        <v>0</v>
      </c>
      <c r="V231" s="159" t="n">
        <v>0</v>
      </c>
      <c r="W231" s="159" t="n">
        <v>0</v>
      </c>
      <c r="X231" s="159" t="n">
        <v>0</v>
      </c>
      <c r="Y231" s="159" t="n">
        <v>0</v>
      </c>
      <c r="Z231" s="159" t="n">
        <v>0</v>
      </c>
      <c r="AA231" s="126" t="n">
        <v>2020</v>
      </c>
      <c r="AB231" s="170"/>
    </row>
    <row r="232" s="172" customFormat="true" ht="66" hidden="false" customHeight="true" outlineLevel="0" collapsed="false">
      <c r="A232" s="38"/>
      <c r="B232" s="38"/>
      <c r="C232" s="38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144" t="s">
        <v>224</v>
      </c>
      <c r="S232" s="57" t="s">
        <v>30</v>
      </c>
      <c r="T232" s="69" t="n">
        <v>0</v>
      </c>
      <c r="U232" s="69" t="n">
        <v>0</v>
      </c>
      <c r="V232" s="69" t="n">
        <v>0</v>
      </c>
      <c r="W232" s="69" t="n">
        <v>0</v>
      </c>
      <c r="X232" s="69" t="n">
        <v>0</v>
      </c>
      <c r="Y232" s="69" t="n">
        <v>0</v>
      </c>
      <c r="Z232" s="71" t="n">
        <v>0</v>
      </c>
      <c r="AA232" s="69" t="n">
        <v>2020</v>
      </c>
      <c r="AB232" s="171"/>
    </row>
    <row r="233" s="172" customFormat="true" ht="58.5" hidden="false" customHeight="true" outlineLevel="0" collapsed="false">
      <c r="A233" s="38"/>
      <c r="B233" s="38"/>
      <c r="C233" s="38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60" t="s">
        <v>225</v>
      </c>
      <c r="S233" s="16" t="s">
        <v>22</v>
      </c>
      <c r="T233" s="16" t="n">
        <v>100</v>
      </c>
      <c r="U233" s="16" t="n">
        <v>100</v>
      </c>
      <c r="V233" s="16" t="n">
        <v>100</v>
      </c>
      <c r="W233" s="16" t="n">
        <v>100</v>
      </c>
      <c r="X233" s="16" t="n">
        <v>100</v>
      </c>
      <c r="Y233" s="16" t="n">
        <v>100</v>
      </c>
      <c r="Z233" s="42" t="n">
        <v>100</v>
      </c>
      <c r="AA233" s="16" t="n">
        <v>2020</v>
      </c>
      <c r="AB233" s="171"/>
    </row>
    <row r="234" s="168" customFormat="true" ht="44.25" hidden="false" customHeight="false" outlineLevel="0" collapsed="false">
      <c r="A234" s="38"/>
      <c r="B234" s="38"/>
      <c r="C234" s="38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85" t="s">
        <v>226</v>
      </c>
      <c r="S234" s="86" t="s">
        <v>54</v>
      </c>
      <c r="T234" s="102" t="n">
        <v>1</v>
      </c>
      <c r="U234" s="102" t="n">
        <v>1</v>
      </c>
      <c r="V234" s="102" t="n">
        <v>1</v>
      </c>
      <c r="W234" s="102" t="n">
        <v>1</v>
      </c>
      <c r="X234" s="102" t="n">
        <v>1</v>
      </c>
      <c r="Y234" s="102" t="n">
        <v>1</v>
      </c>
      <c r="Z234" s="103" t="n">
        <v>1</v>
      </c>
      <c r="AA234" s="102" t="n">
        <v>2020</v>
      </c>
      <c r="AB234" s="21"/>
    </row>
    <row r="235" s="168" customFormat="true" ht="45" hidden="false" customHeight="false" outlineLevel="0" collapsed="false">
      <c r="A235" s="38"/>
      <c r="B235" s="38"/>
      <c r="C235" s="38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7" t="s">
        <v>227</v>
      </c>
      <c r="S235" s="16" t="s">
        <v>33</v>
      </c>
      <c r="T235" s="17" t="n">
        <v>10</v>
      </c>
      <c r="U235" s="17" t="n">
        <v>10</v>
      </c>
      <c r="V235" s="17" t="n">
        <v>10</v>
      </c>
      <c r="W235" s="17" t="n">
        <v>10</v>
      </c>
      <c r="X235" s="17" t="n">
        <v>10</v>
      </c>
      <c r="Y235" s="17" t="n">
        <v>10</v>
      </c>
      <c r="Z235" s="82" t="n">
        <v>10</v>
      </c>
      <c r="AA235" s="16" t="n">
        <v>2020</v>
      </c>
      <c r="AB235" s="21"/>
    </row>
    <row r="236" s="168" customFormat="true" ht="64.5" hidden="false" customHeight="true" outlineLevel="0" collapsed="false">
      <c r="A236" s="38"/>
      <c r="B236" s="38"/>
      <c r="C236" s="38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7" t="s">
        <v>228</v>
      </c>
      <c r="S236" s="16" t="s">
        <v>22</v>
      </c>
      <c r="T236" s="16" t="n">
        <v>100</v>
      </c>
      <c r="U236" s="16" t="n">
        <v>100</v>
      </c>
      <c r="V236" s="16" t="n">
        <v>100</v>
      </c>
      <c r="W236" s="16" t="n">
        <v>100</v>
      </c>
      <c r="X236" s="16" t="n">
        <v>100</v>
      </c>
      <c r="Y236" s="16" t="n">
        <v>100</v>
      </c>
      <c r="Z236" s="42" t="n">
        <v>100</v>
      </c>
      <c r="AA236" s="16" t="n">
        <v>2020</v>
      </c>
      <c r="AB236" s="21"/>
    </row>
    <row r="237" s="168" customFormat="true" ht="35.25" hidden="false" customHeight="true" outlineLevel="0" collapsed="false">
      <c r="A237" s="38"/>
      <c r="B237" s="38"/>
      <c r="C237" s="38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85" t="s">
        <v>229</v>
      </c>
      <c r="S237" s="86" t="s">
        <v>54</v>
      </c>
      <c r="T237" s="102" t="n">
        <v>1</v>
      </c>
      <c r="U237" s="102" t="n">
        <v>1</v>
      </c>
      <c r="V237" s="102" t="n">
        <v>1</v>
      </c>
      <c r="W237" s="102" t="n">
        <v>1</v>
      </c>
      <c r="X237" s="102" t="n">
        <v>1</v>
      </c>
      <c r="Y237" s="102" t="n">
        <v>1</v>
      </c>
      <c r="Z237" s="103" t="n">
        <v>1</v>
      </c>
      <c r="AA237" s="102" t="n">
        <v>2020</v>
      </c>
      <c r="AB237" s="21"/>
    </row>
    <row r="238" s="168" customFormat="true" ht="45" hidden="false" customHeight="false" outlineLevel="0" collapsed="false">
      <c r="A238" s="38"/>
      <c r="B238" s="38"/>
      <c r="C238" s="38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144" t="s">
        <v>230</v>
      </c>
      <c r="S238" s="17" t="s">
        <v>231</v>
      </c>
      <c r="T238" s="16" t="n">
        <v>1</v>
      </c>
      <c r="U238" s="16" t="n">
        <v>1</v>
      </c>
      <c r="V238" s="16" t="n">
        <v>1</v>
      </c>
      <c r="W238" s="16" t="n">
        <v>1</v>
      </c>
      <c r="X238" s="16" t="n">
        <v>1</v>
      </c>
      <c r="Y238" s="16" t="n">
        <v>1</v>
      </c>
      <c r="Z238" s="42" t="n">
        <v>1</v>
      </c>
      <c r="AA238" s="16" t="n">
        <v>2020</v>
      </c>
      <c r="AB238" s="21"/>
    </row>
    <row r="239" s="174" customFormat="true" ht="60" hidden="false" customHeight="false" outlineLevel="0" collapsed="false">
      <c r="A239" s="38"/>
      <c r="B239" s="38"/>
      <c r="C239" s="38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144" t="s">
        <v>232</v>
      </c>
      <c r="S239" s="17" t="s">
        <v>233</v>
      </c>
      <c r="T239" s="16" t="n">
        <v>1</v>
      </c>
      <c r="U239" s="16" t="n">
        <v>1</v>
      </c>
      <c r="V239" s="16" t="n">
        <v>1</v>
      </c>
      <c r="W239" s="16" t="n">
        <v>1</v>
      </c>
      <c r="X239" s="16" t="n">
        <v>1</v>
      </c>
      <c r="Y239" s="16" t="n">
        <v>1</v>
      </c>
      <c r="Z239" s="42" t="n">
        <v>1</v>
      </c>
      <c r="AA239" s="16" t="n">
        <v>2020</v>
      </c>
      <c r="AB239" s="173"/>
    </row>
    <row r="240" s="174" customFormat="true" ht="30" hidden="false" customHeight="false" outlineLevel="0" collapsed="false">
      <c r="A240" s="38"/>
      <c r="B240" s="38"/>
      <c r="C240" s="38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144" t="s">
        <v>234</v>
      </c>
      <c r="S240" s="17" t="s">
        <v>231</v>
      </c>
      <c r="T240" s="16" t="n">
        <v>1</v>
      </c>
      <c r="U240" s="16" t="n">
        <v>1</v>
      </c>
      <c r="V240" s="16" t="n">
        <v>1</v>
      </c>
      <c r="W240" s="16" t="n">
        <v>1</v>
      </c>
      <c r="X240" s="16" t="n">
        <v>1</v>
      </c>
      <c r="Y240" s="16" t="n">
        <v>1</v>
      </c>
      <c r="Z240" s="42" t="n">
        <v>1</v>
      </c>
      <c r="AA240" s="16" t="n">
        <v>2020</v>
      </c>
      <c r="AB240" s="173"/>
    </row>
    <row r="241" s="174" customFormat="true" ht="60" hidden="false" customHeight="false" outlineLevel="0" collapsed="false">
      <c r="A241" s="38"/>
      <c r="B241" s="38"/>
      <c r="C241" s="38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144" t="s">
        <v>235</v>
      </c>
      <c r="S241" s="17" t="s">
        <v>231</v>
      </c>
      <c r="T241" s="16" t="n">
        <v>1</v>
      </c>
      <c r="U241" s="16" t="n">
        <v>1</v>
      </c>
      <c r="V241" s="16" t="n">
        <v>1</v>
      </c>
      <c r="W241" s="16" t="n">
        <v>1</v>
      </c>
      <c r="X241" s="16" t="n">
        <v>1</v>
      </c>
      <c r="Y241" s="16" t="n">
        <v>1</v>
      </c>
      <c r="Z241" s="42" t="n">
        <v>1</v>
      </c>
      <c r="AA241" s="16" t="n">
        <v>2020</v>
      </c>
      <c r="AB241" s="173"/>
    </row>
    <row r="242" s="176" customFormat="true" ht="45" hidden="false" customHeight="true" outlineLevel="0" collapsed="false">
      <c r="A242" s="69"/>
      <c r="B242" s="69"/>
      <c r="C242" s="69"/>
      <c r="D242" s="69"/>
      <c r="E242" s="69"/>
      <c r="F242" s="69"/>
      <c r="G242" s="69"/>
      <c r="H242" s="69"/>
      <c r="I242" s="69"/>
      <c r="J242" s="69"/>
      <c r="K242" s="69"/>
      <c r="L242" s="69"/>
      <c r="M242" s="69"/>
      <c r="N242" s="69"/>
      <c r="O242" s="69"/>
      <c r="P242" s="69"/>
      <c r="Q242" s="69"/>
      <c r="R242" s="144" t="s">
        <v>236</v>
      </c>
      <c r="S242" s="57" t="s">
        <v>237</v>
      </c>
      <c r="T242" s="69"/>
      <c r="U242" s="69"/>
      <c r="V242" s="69"/>
      <c r="W242" s="69" t="n">
        <v>1</v>
      </c>
      <c r="X242" s="69" t="n">
        <v>1</v>
      </c>
      <c r="Y242" s="69" t="n">
        <v>1</v>
      </c>
      <c r="Z242" s="71" t="n">
        <v>1</v>
      </c>
      <c r="AA242" s="69" t="n">
        <v>2020</v>
      </c>
      <c r="AB242" s="175" t="s">
        <v>238</v>
      </c>
    </row>
    <row r="243" s="176" customFormat="true" ht="45" hidden="false" customHeight="false" outlineLevel="0" collapsed="false">
      <c r="A243" s="69"/>
      <c r="B243" s="69"/>
      <c r="C243" s="69"/>
      <c r="D243" s="69"/>
      <c r="E243" s="69"/>
      <c r="F243" s="69"/>
      <c r="G243" s="69"/>
      <c r="H243" s="69"/>
      <c r="I243" s="69"/>
      <c r="J243" s="69"/>
      <c r="K243" s="69"/>
      <c r="L243" s="69"/>
      <c r="M243" s="69"/>
      <c r="N243" s="69"/>
      <c r="O243" s="69"/>
      <c r="P243" s="69"/>
      <c r="Q243" s="69"/>
      <c r="R243" s="144" t="s">
        <v>239</v>
      </c>
      <c r="S243" s="57" t="s">
        <v>237</v>
      </c>
      <c r="T243" s="69"/>
      <c r="U243" s="69"/>
      <c r="V243" s="69"/>
      <c r="W243" s="69" t="n">
        <v>1</v>
      </c>
      <c r="X243" s="69" t="n">
        <v>1</v>
      </c>
      <c r="Y243" s="69" t="n">
        <v>1</v>
      </c>
      <c r="Z243" s="71" t="n">
        <v>1</v>
      </c>
      <c r="AA243" s="69" t="n">
        <v>2020</v>
      </c>
      <c r="AB243" s="175"/>
    </row>
    <row r="244" s="176" customFormat="true" ht="45" hidden="false" customHeight="false" outlineLevel="0" collapsed="false">
      <c r="A244" s="69"/>
      <c r="B244" s="69"/>
      <c r="C244" s="69"/>
      <c r="D244" s="69"/>
      <c r="E244" s="69"/>
      <c r="F244" s="69"/>
      <c r="G244" s="69"/>
      <c r="H244" s="69"/>
      <c r="I244" s="69"/>
      <c r="J244" s="69"/>
      <c r="K244" s="69"/>
      <c r="L244" s="69"/>
      <c r="M244" s="69"/>
      <c r="N244" s="69"/>
      <c r="O244" s="69"/>
      <c r="P244" s="69"/>
      <c r="Q244" s="69"/>
      <c r="R244" s="144" t="s">
        <v>240</v>
      </c>
      <c r="S244" s="57" t="s">
        <v>237</v>
      </c>
      <c r="T244" s="69"/>
      <c r="U244" s="69"/>
      <c r="V244" s="69"/>
      <c r="W244" s="69" t="n">
        <v>1</v>
      </c>
      <c r="X244" s="69" t="n">
        <v>1</v>
      </c>
      <c r="Y244" s="69" t="n">
        <v>1</v>
      </c>
      <c r="Z244" s="71" t="n">
        <v>1</v>
      </c>
      <c r="AA244" s="69" t="n">
        <v>2020</v>
      </c>
      <c r="AB244" s="175"/>
    </row>
    <row r="245" s="176" customFormat="true" ht="45" hidden="false" customHeight="false" outlineLevel="0" collapsed="false">
      <c r="A245" s="69"/>
      <c r="B245" s="69"/>
      <c r="C245" s="69"/>
      <c r="D245" s="69"/>
      <c r="E245" s="69"/>
      <c r="F245" s="69"/>
      <c r="G245" s="69"/>
      <c r="H245" s="69"/>
      <c r="I245" s="69"/>
      <c r="J245" s="69"/>
      <c r="K245" s="69"/>
      <c r="L245" s="69"/>
      <c r="M245" s="69"/>
      <c r="N245" s="69"/>
      <c r="O245" s="69"/>
      <c r="P245" s="69"/>
      <c r="Q245" s="69"/>
      <c r="R245" s="144" t="s">
        <v>241</v>
      </c>
      <c r="S245" s="57" t="s">
        <v>242</v>
      </c>
      <c r="T245" s="69"/>
      <c r="U245" s="69"/>
      <c r="V245" s="69"/>
      <c r="W245" s="69" t="n">
        <v>6</v>
      </c>
      <c r="X245" s="69" t="n">
        <v>6</v>
      </c>
      <c r="Y245" s="69" t="n">
        <v>6</v>
      </c>
      <c r="Z245" s="71" t="n">
        <v>6</v>
      </c>
      <c r="AA245" s="69" t="n">
        <v>2020</v>
      </c>
      <c r="AB245" s="175"/>
    </row>
    <row r="246" s="168" customFormat="true" ht="89.25" hidden="false" customHeight="false" outlineLevel="0" collapsed="false">
      <c r="A246" s="38"/>
      <c r="B246" s="38"/>
      <c r="C246" s="38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85" t="s">
        <v>243</v>
      </c>
      <c r="S246" s="86" t="s">
        <v>54</v>
      </c>
      <c r="T246" s="102" t="n">
        <v>1</v>
      </c>
      <c r="U246" s="102" t="n">
        <v>1</v>
      </c>
      <c r="V246" s="102" t="n">
        <v>1</v>
      </c>
      <c r="W246" s="102" t="n">
        <v>1</v>
      </c>
      <c r="X246" s="102" t="n">
        <v>1</v>
      </c>
      <c r="Y246" s="102" t="n">
        <v>1</v>
      </c>
      <c r="Z246" s="103" t="n">
        <v>1</v>
      </c>
      <c r="AA246" s="102" t="n">
        <v>2020</v>
      </c>
      <c r="AB246" s="21"/>
    </row>
    <row r="247" s="168" customFormat="true" ht="30" hidden="false" customHeight="false" outlineLevel="0" collapsed="false">
      <c r="A247" s="38"/>
      <c r="B247" s="38"/>
      <c r="C247" s="38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144" t="s">
        <v>244</v>
      </c>
      <c r="S247" s="16" t="s">
        <v>22</v>
      </c>
      <c r="T247" s="16" t="n">
        <v>100</v>
      </c>
      <c r="U247" s="16" t="n">
        <v>100</v>
      </c>
      <c r="V247" s="16" t="n">
        <v>100</v>
      </c>
      <c r="W247" s="16" t="n">
        <v>100</v>
      </c>
      <c r="X247" s="16" t="n">
        <v>100</v>
      </c>
      <c r="Y247" s="16" t="n">
        <v>100</v>
      </c>
      <c r="Z247" s="42" t="n">
        <v>100</v>
      </c>
      <c r="AA247" s="16" t="n">
        <v>2020</v>
      </c>
      <c r="AB247" s="21"/>
    </row>
    <row r="248" s="168" customFormat="true" ht="74.25" hidden="false" customHeight="false" outlineLevel="0" collapsed="false">
      <c r="A248" s="38"/>
      <c r="B248" s="38"/>
      <c r="C248" s="38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85" t="s">
        <v>245</v>
      </c>
      <c r="S248" s="86" t="s">
        <v>54</v>
      </c>
      <c r="T248" s="102" t="n">
        <v>1</v>
      </c>
      <c r="U248" s="102" t="n">
        <v>1</v>
      </c>
      <c r="V248" s="102" t="n">
        <v>1</v>
      </c>
      <c r="W248" s="102" t="n">
        <v>1</v>
      </c>
      <c r="X248" s="102" t="n">
        <v>1</v>
      </c>
      <c r="Y248" s="102" t="n">
        <v>1</v>
      </c>
      <c r="Z248" s="103" t="n">
        <v>1</v>
      </c>
      <c r="AA248" s="102" t="n">
        <v>2020</v>
      </c>
      <c r="AB248" s="21"/>
    </row>
    <row r="249" s="168" customFormat="true" ht="77.25" hidden="false" customHeight="true" outlineLevel="0" collapsed="false">
      <c r="A249" s="38"/>
      <c r="B249" s="38"/>
      <c r="C249" s="38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7" t="s">
        <v>246</v>
      </c>
      <c r="S249" s="16" t="s">
        <v>22</v>
      </c>
      <c r="T249" s="16" t="n">
        <v>100</v>
      </c>
      <c r="U249" s="16" t="n">
        <v>100</v>
      </c>
      <c r="V249" s="16" t="n">
        <v>100</v>
      </c>
      <c r="W249" s="16" t="n">
        <v>100</v>
      </c>
      <c r="X249" s="16" t="n">
        <v>100</v>
      </c>
      <c r="Y249" s="16" t="n">
        <v>100</v>
      </c>
      <c r="Z249" s="42" t="n">
        <v>100</v>
      </c>
      <c r="AA249" s="16" t="n">
        <v>2020</v>
      </c>
      <c r="AB249" s="21"/>
    </row>
    <row r="250" s="168" customFormat="true" ht="44.25" hidden="false" customHeight="false" outlineLevel="0" collapsed="false">
      <c r="A250" s="38"/>
      <c r="B250" s="38"/>
      <c r="C250" s="38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85" t="s">
        <v>247</v>
      </c>
      <c r="S250" s="86" t="s">
        <v>54</v>
      </c>
      <c r="T250" s="102" t="n">
        <v>1</v>
      </c>
      <c r="U250" s="102" t="n">
        <v>1</v>
      </c>
      <c r="V250" s="102" t="n">
        <v>1</v>
      </c>
      <c r="W250" s="102" t="n">
        <v>1</v>
      </c>
      <c r="X250" s="102" t="n">
        <v>1</v>
      </c>
      <c r="Y250" s="102" t="n">
        <v>1</v>
      </c>
      <c r="Z250" s="103" t="n">
        <v>1</v>
      </c>
      <c r="AA250" s="102" t="n">
        <v>2020</v>
      </c>
      <c r="AB250" s="21"/>
    </row>
    <row r="251" s="168" customFormat="true" ht="60" hidden="false" customHeight="false" outlineLevel="0" collapsed="false">
      <c r="A251" s="38"/>
      <c r="B251" s="38"/>
      <c r="C251" s="38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144" t="s">
        <v>248</v>
      </c>
      <c r="S251" s="16" t="s">
        <v>22</v>
      </c>
      <c r="T251" s="16" t="n">
        <v>100</v>
      </c>
      <c r="U251" s="16" t="n">
        <v>100</v>
      </c>
      <c r="V251" s="16" t="n">
        <v>100</v>
      </c>
      <c r="W251" s="16" t="n">
        <v>100</v>
      </c>
      <c r="X251" s="16" t="n">
        <v>100</v>
      </c>
      <c r="Y251" s="16" t="n">
        <v>100</v>
      </c>
      <c r="Z251" s="42" t="n">
        <v>100</v>
      </c>
      <c r="AA251" s="16" t="n">
        <v>2020</v>
      </c>
      <c r="AB251" s="21"/>
    </row>
    <row r="252" s="168" customFormat="true" ht="60" hidden="false" customHeight="false" outlineLevel="0" collapsed="false">
      <c r="A252" s="38"/>
      <c r="B252" s="38"/>
      <c r="C252" s="38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68" t="s">
        <v>249</v>
      </c>
      <c r="S252" s="16" t="s">
        <v>22</v>
      </c>
      <c r="T252" s="16" t="n">
        <v>100</v>
      </c>
      <c r="U252" s="16" t="n">
        <v>100</v>
      </c>
      <c r="V252" s="16" t="n">
        <v>100</v>
      </c>
      <c r="W252" s="16" t="n">
        <v>100</v>
      </c>
      <c r="X252" s="16" t="n">
        <v>100</v>
      </c>
      <c r="Y252" s="16" t="n">
        <v>100</v>
      </c>
      <c r="Z252" s="42" t="n">
        <v>100</v>
      </c>
      <c r="AA252" s="16" t="n">
        <v>2020</v>
      </c>
      <c r="AB252" s="21"/>
    </row>
    <row r="253" s="168" customFormat="true" ht="45" hidden="false" customHeight="false" outlineLevel="0" collapsed="false">
      <c r="A253" s="38"/>
      <c r="B253" s="38"/>
      <c r="C253" s="38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68" t="s">
        <v>250</v>
      </c>
      <c r="S253" s="16" t="s">
        <v>22</v>
      </c>
      <c r="T253" s="16" t="n">
        <v>100</v>
      </c>
      <c r="U253" s="16" t="n">
        <v>100</v>
      </c>
      <c r="V253" s="16" t="n">
        <v>100</v>
      </c>
      <c r="W253" s="16" t="n">
        <v>100</v>
      </c>
      <c r="X253" s="16" t="n">
        <v>100</v>
      </c>
      <c r="Y253" s="16" t="n">
        <v>100</v>
      </c>
      <c r="Z253" s="42" t="n">
        <v>100</v>
      </c>
      <c r="AA253" s="16" t="n">
        <v>2020</v>
      </c>
      <c r="AB253" s="21"/>
    </row>
    <row r="254" s="168" customFormat="true" ht="48.75" hidden="false" customHeight="true" outlineLevel="0" collapsed="false">
      <c r="A254" s="38"/>
      <c r="B254" s="38"/>
      <c r="C254" s="38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7" t="s">
        <v>251</v>
      </c>
      <c r="S254" s="16" t="s">
        <v>22</v>
      </c>
      <c r="T254" s="177" t="n">
        <v>0.5</v>
      </c>
      <c r="U254" s="177" t="n">
        <v>0.5</v>
      </c>
      <c r="V254" s="177" t="n">
        <v>0.5</v>
      </c>
      <c r="W254" s="177" t="n">
        <v>0.5</v>
      </c>
      <c r="X254" s="177" t="n">
        <v>0.5</v>
      </c>
      <c r="Y254" s="177" t="n">
        <v>0.5</v>
      </c>
      <c r="Z254" s="178" t="n">
        <v>0.5</v>
      </c>
      <c r="AA254" s="16" t="n">
        <v>2020</v>
      </c>
      <c r="AB254" s="21"/>
    </row>
    <row r="255" s="168" customFormat="true" ht="49.5" hidden="false" customHeight="true" outlineLevel="0" collapsed="false">
      <c r="A255" s="38"/>
      <c r="B255" s="38"/>
      <c r="C255" s="38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7" t="s">
        <v>252</v>
      </c>
      <c r="S255" s="16" t="s">
        <v>22</v>
      </c>
      <c r="T255" s="17" t="n">
        <v>90</v>
      </c>
      <c r="U255" s="17" t="n">
        <v>90</v>
      </c>
      <c r="V255" s="17" t="n">
        <v>90</v>
      </c>
      <c r="W255" s="17" t="n">
        <v>90</v>
      </c>
      <c r="X255" s="17" t="n">
        <v>90</v>
      </c>
      <c r="Y255" s="17" t="n">
        <v>90</v>
      </c>
      <c r="Z255" s="82" t="n">
        <v>90</v>
      </c>
      <c r="AA255" s="16" t="n">
        <v>2020</v>
      </c>
      <c r="AB255" s="21"/>
    </row>
    <row r="256" s="168" customFormat="true" ht="45" hidden="false" customHeight="false" outlineLevel="0" collapsed="false">
      <c r="A256" s="38"/>
      <c r="B256" s="38"/>
      <c r="C256" s="38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7" t="s">
        <v>253</v>
      </c>
      <c r="S256" s="16" t="s">
        <v>22</v>
      </c>
      <c r="T256" s="17" t="n">
        <v>89</v>
      </c>
      <c r="U256" s="17" t="n">
        <v>89</v>
      </c>
      <c r="V256" s="17" t="n">
        <v>89</v>
      </c>
      <c r="W256" s="17" t="n">
        <v>90</v>
      </c>
      <c r="X256" s="17" t="n">
        <v>90</v>
      </c>
      <c r="Y256" s="17" t="n">
        <v>90</v>
      </c>
      <c r="Z256" s="82" t="n">
        <v>90</v>
      </c>
      <c r="AA256" s="16" t="n">
        <v>2020</v>
      </c>
      <c r="AB256" s="21"/>
    </row>
    <row r="257" s="168" customFormat="true" ht="82.5" hidden="false" customHeight="true" outlineLevel="0" collapsed="false">
      <c r="A257" s="38"/>
      <c r="B257" s="38"/>
      <c r="C257" s="38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7" t="s">
        <v>254</v>
      </c>
      <c r="S257" s="16" t="s">
        <v>22</v>
      </c>
      <c r="T257" s="17" t="n">
        <v>90</v>
      </c>
      <c r="U257" s="17" t="n">
        <v>85</v>
      </c>
      <c r="V257" s="17" t="n">
        <v>85</v>
      </c>
      <c r="W257" s="17" t="n">
        <v>85</v>
      </c>
      <c r="X257" s="17" t="n">
        <v>85</v>
      </c>
      <c r="Y257" s="17" t="n">
        <v>85</v>
      </c>
      <c r="Z257" s="82" t="n">
        <v>85</v>
      </c>
      <c r="AA257" s="16" t="n">
        <v>2020</v>
      </c>
      <c r="AB257" s="21"/>
    </row>
    <row r="258" s="168" customFormat="true" ht="75" hidden="false" customHeight="false" outlineLevel="0" collapsed="false">
      <c r="A258" s="38"/>
      <c r="B258" s="38"/>
      <c r="C258" s="38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68" t="s">
        <v>255</v>
      </c>
      <c r="S258" s="16" t="s">
        <v>22</v>
      </c>
      <c r="T258" s="16" t="n">
        <v>100</v>
      </c>
      <c r="U258" s="16" t="n">
        <v>100</v>
      </c>
      <c r="V258" s="16" t="n">
        <v>100</v>
      </c>
      <c r="W258" s="16" t="n">
        <v>100</v>
      </c>
      <c r="X258" s="16" t="n">
        <v>100</v>
      </c>
      <c r="Y258" s="16" t="n">
        <v>100</v>
      </c>
      <c r="Z258" s="42" t="n">
        <v>100</v>
      </c>
      <c r="AA258" s="16" t="n">
        <v>2020</v>
      </c>
      <c r="AB258" s="21"/>
    </row>
    <row r="259" s="174" customFormat="true" ht="60" hidden="false" customHeight="false" outlineLevel="0" collapsed="false">
      <c r="A259" s="38"/>
      <c r="B259" s="38"/>
      <c r="C259" s="38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179" t="s">
        <v>256</v>
      </c>
      <c r="S259" s="83" t="s">
        <v>54</v>
      </c>
      <c r="T259" s="38"/>
      <c r="U259" s="38"/>
      <c r="V259" s="38"/>
      <c r="W259" s="38" t="n">
        <v>1</v>
      </c>
      <c r="X259" s="38" t="n">
        <v>1</v>
      </c>
      <c r="Y259" s="38" t="n">
        <v>1</v>
      </c>
      <c r="Z259" s="98" t="n">
        <v>1</v>
      </c>
      <c r="AA259" s="38" t="n">
        <v>2020</v>
      </c>
      <c r="AB259" s="173"/>
    </row>
    <row r="260" s="174" customFormat="true" ht="45" hidden="false" customHeight="false" outlineLevel="0" collapsed="false">
      <c r="A260" s="38"/>
      <c r="B260" s="38"/>
      <c r="C260" s="38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68" t="s">
        <v>257</v>
      </c>
      <c r="S260" s="83" t="s">
        <v>54</v>
      </c>
      <c r="T260" s="38"/>
      <c r="U260" s="38"/>
      <c r="V260" s="38"/>
      <c r="W260" s="38" t="n">
        <v>1</v>
      </c>
      <c r="X260" s="38" t="n">
        <v>1</v>
      </c>
      <c r="Y260" s="38" t="n">
        <v>1</v>
      </c>
      <c r="Z260" s="98" t="n">
        <v>1</v>
      </c>
      <c r="AA260" s="38" t="n">
        <v>2020</v>
      </c>
      <c r="AB260" s="173"/>
    </row>
    <row r="261" s="174" customFormat="true" ht="45" hidden="false" customHeight="false" outlineLevel="0" collapsed="false">
      <c r="A261" s="38"/>
      <c r="B261" s="38"/>
      <c r="C261" s="38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68" t="s">
        <v>258</v>
      </c>
      <c r="S261" s="83" t="s">
        <v>54</v>
      </c>
      <c r="T261" s="38"/>
      <c r="U261" s="38"/>
      <c r="V261" s="38"/>
      <c r="W261" s="38" t="n">
        <v>1</v>
      </c>
      <c r="X261" s="38" t="n">
        <v>1</v>
      </c>
      <c r="Y261" s="38" t="n">
        <v>1</v>
      </c>
      <c r="Z261" s="98" t="n">
        <v>1</v>
      </c>
      <c r="AA261" s="38" t="n">
        <v>2020</v>
      </c>
      <c r="AB261" s="173"/>
    </row>
    <row r="262" s="168" customFormat="true" ht="45" hidden="false" customHeight="false" outlineLevel="0" collapsed="false">
      <c r="A262" s="38"/>
      <c r="B262" s="38"/>
      <c r="C262" s="38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180" t="s">
        <v>259</v>
      </c>
      <c r="S262" s="86" t="s">
        <v>54</v>
      </c>
      <c r="T262" s="102" t="n">
        <v>1</v>
      </c>
      <c r="U262" s="102" t="n">
        <v>1</v>
      </c>
      <c r="V262" s="102" t="n">
        <v>1</v>
      </c>
      <c r="W262" s="102" t="n">
        <v>1</v>
      </c>
      <c r="X262" s="102" t="n">
        <v>1</v>
      </c>
      <c r="Y262" s="102" t="n">
        <v>1</v>
      </c>
      <c r="Z262" s="103" t="n">
        <v>1</v>
      </c>
      <c r="AA262" s="102" t="n">
        <v>2020</v>
      </c>
      <c r="AB262" s="21"/>
    </row>
    <row r="263" s="168" customFormat="true" ht="45" hidden="false" customHeight="false" outlineLevel="0" collapsed="false">
      <c r="A263" s="38"/>
      <c r="B263" s="38"/>
      <c r="C263" s="38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44" t="s">
        <v>260</v>
      </c>
      <c r="S263" s="16" t="s">
        <v>22</v>
      </c>
      <c r="T263" s="16" t="n">
        <v>100</v>
      </c>
      <c r="U263" s="16" t="n">
        <v>100</v>
      </c>
      <c r="V263" s="16" t="n">
        <v>100</v>
      </c>
      <c r="W263" s="16" t="n">
        <v>100</v>
      </c>
      <c r="X263" s="16" t="n">
        <v>100</v>
      </c>
      <c r="Y263" s="16" t="n">
        <v>100</v>
      </c>
      <c r="Z263" s="42" t="n">
        <v>100</v>
      </c>
      <c r="AA263" s="16" t="n">
        <v>2020</v>
      </c>
      <c r="AB263" s="21"/>
    </row>
    <row r="264" s="168" customFormat="true" ht="45" hidden="false" customHeight="false" outlineLevel="0" collapsed="false">
      <c r="A264" s="38"/>
      <c r="B264" s="38"/>
      <c r="C264" s="38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44" t="s">
        <v>261</v>
      </c>
      <c r="S264" s="16" t="s">
        <v>22</v>
      </c>
      <c r="T264" s="16" t="n">
        <v>100</v>
      </c>
      <c r="U264" s="16" t="n">
        <v>100</v>
      </c>
      <c r="V264" s="16" t="n">
        <v>100</v>
      </c>
      <c r="W264" s="16" t="n">
        <v>100</v>
      </c>
      <c r="X264" s="16" t="n">
        <v>100</v>
      </c>
      <c r="Y264" s="16" t="n">
        <v>100</v>
      </c>
      <c r="Z264" s="42" t="n">
        <v>100</v>
      </c>
      <c r="AA264" s="16" t="n">
        <v>2020</v>
      </c>
      <c r="AB264" s="21"/>
    </row>
    <row r="265" s="168" customFormat="true" ht="59.25" hidden="false" customHeight="false" outlineLevel="0" collapsed="false">
      <c r="A265" s="38"/>
      <c r="B265" s="38"/>
      <c r="C265" s="38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180" t="s">
        <v>262</v>
      </c>
      <c r="S265" s="86" t="s">
        <v>54</v>
      </c>
      <c r="T265" s="102" t="n">
        <v>1</v>
      </c>
      <c r="U265" s="102" t="n">
        <v>1</v>
      </c>
      <c r="V265" s="102" t="n">
        <v>1</v>
      </c>
      <c r="W265" s="102" t="n">
        <v>1</v>
      </c>
      <c r="X265" s="102" t="n">
        <v>1</v>
      </c>
      <c r="Y265" s="102" t="n">
        <v>1</v>
      </c>
      <c r="Z265" s="103" t="n">
        <v>1</v>
      </c>
      <c r="AA265" s="102" t="n">
        <v>2020</v>
      </c>
      <c r="AB265" s="21"/>
    </row>
    <row r="266" s="168" customFormat="true" ht="45" hidden="false" customHeight="false" outlineLevel="0" collapsed="false">
      <c r="A266" s="38"/>
      <c r="B266" s="38"/>
      <c r="C266" s="38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44" t="s">
        <v>263</v>
      </c>
      <c r="S266" s="16" t="s">
        <v>22</v>
      </c>
      <c r="T266" s="16" t="n">
        <v>100</v>
      </c>
      <c r="U266" s="16" t="n">
        <v>100</v>
      </c>
      <c r="V266" s="16" t="n">
        <v>100</v>
      </c>
      <c r="W266" s="16" t="n">
        <v>100</v>
      </c>
      <c r="X266" s="16" t="n">
        <v>100</v>
      </c>
      <c r="Y266" s="16" t="n">
        <v>100</v>
      </c>
      <c r="Z266" s="42" t="n">
        <v>100</v>
      </c>
      <c r="AA266" s="16" t="n">
        <v>2020</v>
      </c>
      <c r="AB266" s="21"/>
    </row>
    <row r="267" s="168" customFormat="true" ht="45" hidden="false" customHeight="false" outlineLevel="0" collapsed="false">
      <c r="A267" s="38"/>
      <c r="B267" s="38"/>
      <c r="C267" s="38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44" t="s">
        <v>264</v>
      </c>
      <c r="S267" s="16" t="s">
        <v>22</v>
      </c>
      <c r="T267" s="16" t="n">
        <v>100</v>
      </c>
      <c r="U267" s="16" t="n">
        <v>100</v>
      </c>
      <c r="V267" s="16" t="n">
        <v>100</v>
      </c>
      <c r="W267" s="16" t="n">
        <v>100</v>
      </c>
      <c r="X267" s="16" t="n">
        <v>100</v>
      </c>
      <c r="Y267" s="16" t="n">
        <v>100</v>
      </c>
      <c r="Z267" s="42" t="n">
        <v>100</v>
      </c>
      <c r="AA267" s="16" t="n">
        <v>2020</v>
      </c>
      <c r="AB267" s="21"/>
    </row>
    <row r="268" s="168" customFormat="true" ht="75" hidden="false" customHeight="false" outlineLevel="0" collapsed="false">
      <c r="A268" s="38"/>
      <c r="B268" s="38"/>
      <c r="C268" s="38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180" t="s">
        <v>265</v>
      </c>
      <c r="S268" s="86" t="s">
        <v>54</v>
      </c>
      <c r="T268" s="102" t="n">
        <v>1</v>
      </c>
      <c r="U268" s="102" t="n">
        <v>1</v>
      </c>
      <c r="V268" s="102" t="n">
        <v>1</v>
      </c>
      <c r="W268" s="102" t="n">
        <v>1</v>
      </c>
      <c r="X268" s="102" t="n">
        <v>1</v>
      </c>
      <c r="Y268" s="102" t="n">
        <v>1</v>
      </c>
      <c r="Z268" s="103" t="n">
        <v>1</v>
      </c>
      <c r="AA268" s="102" t="n">
        <v>2020</v>
      </c>
      <c r="AB268" s="21"/>
    </row>
    <row r="269" s="168" customFormat="true" ht="90" hidden="false" customHeight="false" outlineLevel="0" collapsed="false">
      <c r="A269" s="38"/>
      <c r="B269" s="38"/>
      <c r="C269" s="38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68" t="s">
        <v>266</v>
      </c>
      <c r="S269" s="16" t="s">
        <v>22</v>
      </c>
      <c r="T269" s="17" t="n">
        <v>37</v>
      </c>
      <c r="U269" s="17" t="n">
        <v>37</v>
      </c>
      <c r="V269" s="17" t="n">
        <v>37</v>
      </c>
      <c r="W269" s="17" t="n">
        <v>37</v>
      </c>
      <c r="X269" s="17" t="n">
        <v>37</v>
      </c>
      <c r="Y269" s="17" t="n">
        <v>37</v>
      </c>
      <c r="Z269" s="82" t="n">
        <v>37</v>
      </c>
      <c r="AA269" s="16" t="n">
        <v>2020</v>
      </c>
      <c r="AB269" s="21"/>
    </row>
    <row r="270" s="168" customFormat="true" ht="60" hidden="false" customHeight="false" outlineLevel="0" collapsed="false">
      <c r="A270" s="38"/>
      <c r="B270" s="38"/>
      <c r="C270" s="38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180" t="s">
        <v>267</v>
      </c>
      <c r="S270" s="86" t="s">
        <v>54</v>
      </c>
      <c r="T270" s="102" t="n">
        <v>1</v>
      </c>
      <c r="U270" s="102" t="n">
        <v>1</v>
      </c>
      <c r="V270" s="102" t="n">
        <v>1</v>
      </c>
      <c r="W270" s="102" t="n">
        <v>1</v>
      </c>
      <c r="X270" s="102" t="n">
        <v>1</v>
      </c>
      <c r="Y270" s="102" t="n">
        <v>1</v>
      </c>
      <c r="Z270" s="103" t="n">
        <v>1</v>
      </c>
      <c r="AA270" s="102" t="n">
        <v>2020</v>
      </c>
      <c r="AB270" s="21"/>
    </row>
    <row r="271" s="168" customFormat="true" ht="53.25" hidden="false" customHeight="true" outlineLevel="0" collapsed="false">
      <c r="A271" s="38"/>
      <c r="B271" s="38"/>
      <c r="C271" s="38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44" t="s">
        <v>268</v>
      </c>
      <c r="S271" s="16" t="s">
        <v>22</v>
      </c>
      <c r="T271" s="16" t="n">
        <v>100</v>
      </c>
      <c r="U271" s="16" t="n">
        <v>100</v>
      </c>
      <c r="V271" s="16" t="n">
        <v>100</v>
      </c>
      <c r="W271" s="16" t="n">
        <v>100</v>
      </c>
      <c r="X271" s="16" t="n">
        <v>100</v>
      </c>
      <c r="Y271" s="16" t="n">
        <v>100</v>
      </c>
      <c r="Z271" s="42" t="n">
        <v>100</v>
      </c>
      <c r="AA271" s="16" t="n">
        <v>2020</v>
      </c>
      <c r="AB271" s="21"/>
    </row>
    <row r="272" s="168" customFormat="true" ht="75" hidden="false" customHeight="false" outlineLevel="0" collapsed="false">
      <c r="A272" s="38"/>
      <c r="B272" s="38"/>
      <c r="C272" s="38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44" t="s">
        <v>269</v>
      </c>
      <c r="S272" s="16" t="s">
        <v>22</v>
      </c>
      <c r="T272" s="16" t="n">
        <v>100</v>
      </c>
      <c r="U272" s="16" t="n">
        <v>100</v>
      </c>
      <c r="V272" s="16" t="n">
        <v>100</v>
      </c>
      <c r="W272" s="16" t="n">
        <v>100</v>
      </c>
      <c r="X272" s="16" t="n">
        <v>100</v>
      </c>
      <c r="Y272" s="16" t="n">
        <v>100</v>
      </c>
      <c r="Z272" s="42" t="n">
        <v>100</v>
      </c>
      <c r="AA272" s="16" t="n">
        <v>2020</v>
      </c>
      <c r="AB272" s="21"/>
    </row>
    <row r="273" s="174" customFormat="true" ht="65.25" hidden="false" customHeight="true" outlineLevel="0" collapsed="false">
      <c r="A273" s="38"/>
      <c r="B273" s="38"/>
      <c r="C273" s="38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68" t="s">
        <v>270</v>
      </c>
      <c r="S273" s="17" t="s">
        <v>231</v>
      </c>
      <c r="T273" s="16" t="n">
        <v>1</v>
      </c>
      <c r="U273" s="16" t="n">
        <v>1</v>
      </c>
      <c r="V273" s="16" t="n">
        <v>1</v>
      </c>
      <c r="W273" s="16" t="n">
        <v>1</v>
      </c>
      <c r="X273" s="16" t="n">
        <v>1</v>
      </c>
      <c r="Y273" s="16" t="n">
        <v>1</v>
      </c>
      <c r="Z273" s="42" t="n">
        <v>1</v>
      </c>
      <c r="AA273" s="16" t="n">
        <v>2020</v>
      </c>
      <c r="AB273" s="173"/>
    </row>
    <row r="274" s="174" customFormat="true" ht="60" hidden="false" customHeight="false" outlineLevel="0" collapsed="false">
      <c r="A274" s="38"/>
      <c r="B274" s="38"/>
      <c r="C274" s="38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144" t="s">
        <v>271</v>
      </c>
      <c r="S274" s="17" t="s">
        <v>231</v>
      </c>
      <c r="T274" s="16" t="n">
        <v>1</v>
      </c>
      <c r="U274" s="16" t="n">
        <v>1</v>
      </c>
      <c r="V274" s="16" t="n">
        <v>1</v>
      </c>
      <c r="W274" s="16" t="n">
        <v>1</v>
      </c>
      <c r="X274" s="16" t="n">
        <v>1</v>
      </c>
      <c r="Y274" s="16" t="n">
        <v>1</v>
      </c>
      <c r="Z274" s="42" t="n">
        <v>1</v>
      </c>
      <c r="AA274" s="16" t="n">
        <v>2020</v>
      </c>
      <c r="AB274" s="173"/>
    </row>
    <row r="275" s="168" customFormat="true" ht="90" hidden="false" customHeight="false" outlineLevel="0" collapsed="false">
      <c r="A275" s="38"/>
      <c r="B275" s="38"/>
      <c r="C275" s="38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144" t="s">
        <v>272</v>
      </c>
      <c r="S275" s="17" t="s">
        <v>231</v>
      </c>
      <c r="T275" s="16"/>
      <c r="U275" s="16" t="n">
        <v>1</v>
      </c>
      <c r="V275" s="16" t="n">
        <v>1</v>
      </c>
      <c r="W275" s="16" t="n">
        <v>1</v>
      </c>
      <c r="X275" s="16" t="n">
        <v>1</v>
      </c>
      <c r="Y275" s="16" t="n">
        <v>1</v>
      </c>
      <c r="Z275" s="42" t="n">
        <v>1</v>
      </c>
      <c r="AA275" s="16" t="n">
        <v>2020</v>
      </c>
      <c r="AB275" s="21"/>
    </row>
    <row r="276" s="168" customFormat="true" ht="90" hidden="false" customHeight="false" outlineLevel="0" collapsed="false">
      <c r="A276" s="38"/>
      <c r="B276" s="38"/>
      <c r="C276" s="38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144" t="s">
        <v>273</v>
      </c>
      <c r="S276" s="17" t="s">
        <v>231</v>
      </c>
      <c r="T276" s="16"/>
      <c r="U276" s="16" t="n">
        <v>1</v>
      </c>
      <c r="V276" s="16" t="n">
        <v>1</v>
      </c>
      <c r="W276" s="16" t="n">
        <v>1</v>
      </c>
      <c r="X276" s="16" t="n">
        <v>1</v>
      </c>
      <c r="Y276" s="16" t="n">
        <v>1</v>
      </c>
      <c r="Z276" s="42" t="n">
        <v>1</v>
      </c>
      <c r="AA276" s="16" t="n">
        <v>2020</v>
      </c>
      <c r="AB276" s="21"/>
    </row>
    <row r="277" s="168" customFormat="true" ht="90" hidden="false" customHeight="false" outlineLevel="0" collapsed="false">
      <c r="A277" s="38"/>
      <c r="B277" s="38"/>
      <c r="C277" s="38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85" t="s">
        <v>274</v>
      </c>
      <c r="S277" s="86" t="s">
        <v>54</v>
      </c>
      <c r="T277" s="102" t="n">
        <v>1</v>
      </c>
      <c r="U277" s="102" t="n">
        <v>1</v>
      </c>
      <c r="V277" s="102" t="n">
        <v>1</v>
      </c>
      <c r="W277" s="102" t="n">
        <v>1</v>
      </c>
      <c r="X277" s="102" t="n">
        <v>1</v>
      </c>
      <c r="Y277" s="102" t="n">
        <v>1</v>
      </c>
      <c r="Z277" s="103" t="n">
        <v>1</v>
      </c>
      <c r="AA277" s="102" t="n">
        <v>2020</v>
      </c>
      <c r="AB277" s="21"/>
    </row>
    <row r="278" s="168" customFormat="true" ht="30" hidden="false" customHeight="false" outlineLevel="0" collapsed="false">
      <c r="A278" s="38"/>
      <c r="B278" s="38"/>
      <c r="C278" s="38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7" t="s">
        <v>275</v>
      </c>
      <c r="S278" s="16" t="s">
        <v>22</v>
      </c>
      <c r="T278" s="16" t="n">
        <v>100</v>
      </c>
      <c r="U278" s="16" t="n">
        <v>100</v>
      </c>
      <c r="V278" s="16" t="n">
        <v>100</v>
      </c>
      <c r="W278" s="16" t="n">
        <v>100</v>
      </c>
      <c r="X278" s="16" t="n">
        <v>100</v>
      </c>
      <c r="Y278" s="16" t="n">
        <v>100</v>
      </c>
      <c r="Z278" s="42" t="n">
        <v>100</v>
      </c>
      <c r="AA278" s="16" t="n">
        <v>2020</v>
      </c>
      <c r="AB278" s="21"/>
    </row>
    <row r="279" s="172" customFormat="true" ht="45" hidden="false" customHeight="false" outlineLevel="0" collapsed="false">
      <c r="A279" s="38"/>
      <c r="B279" s="38"/>
      <c r="C279" s="38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60" t="s">
        <v>276</v>
      </c>
      <c r="S279" s="83" t="s">
        <v>277</v>
      </c>
      <c r="T279" s="38" t="n">
        <v>1</v>
      </c>
      <c r="U279" s="38" t="n">
        <v>1</v>
      </c>
      <c r="V279" s="38" t="n">
        <v>1</v>
      </c>
      <c r="W279" s="38" t="n">
        <v>1</v>
      </c>
      <c r="X279" s="38" t="n">
        <v>1</v>
      </c>
      <c r="Y279" s="38" t="n">
        <v>1</v>
      </c>
      <c r="Z279" s="98" t="n">
        <v>1</v>
      </c>
      <c r="AA279" s="38" t="n">
        <v>2020</v>
      </c>
      <c r="AB279" s="76"/>
    </row>
    <row r="280" s="168" customFormat="true" ht="93.75" hidden="false" customHeight="true" outlineLevel="0" collapsed="false">
      <c r="A280" s="38"/>
      <c r="B280" s="38"/>
      <c r="C280" s="38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85" t="s">
        <v>278</v>
      </c>
      <c r="S280" s="86" t="s">
        <v>54</v>
      </c>
      <c r="T280" s="102" t="n">
        <v>1</v>
      </c>
      <c r="U280" s="102" t="n">
        <v>1</v>
      </c>
      <c r="V280" s="102" t="n">
        <v>1</v>
      </c>
      <c r="W280" s="102" t="n">
        <v>1</v>
      </c>
      <c r="X280" s="102" t="n">
        <v>1</v>
      </c>
      <c r="Y280" s="102" t="n">
        <v>1</v>
      </c>
      <c r="Z280" s="103" t="n">
        <v>1</v>
      </c>
      <c r="AA280" s="102" t="n">
        <v>2020</v>
      </c>
      <c r="AB280" s="21"/>
    </row>
    <row r="281" s="168" customFormat="true" ht="90" hidden="false" customHeight="false" outlineLevel="0" collapsed="false">
      <c r="A281" s="38"/>
      <c r="B281" s="38"/>
      <c r="C281" s="38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7" t="s">
        <v>279</v>
      </c>
      <c r="S281" s="16" t="s">
        <v>22</v>
      </c>
      <c r="T281" s="16" t="n">
        <v>100</v>
      </c>
      <c r="U281" s="16" t="n">
        <v>100</v>
      </c>
      <c r="V281" s="16" t="n">
        <v>100</v>
      </c>
      <c r="W281" s="16" t="n">
        <v>100</v>
      </c>
      <c r="X281" s="16" t="n">
        <v>100</v>
      </c>
      <c r="Y281" s="16" t="n">
        <v>100</v>
      </c>
      <c r="Z281" s="42" t="n">
        <v>100</v>
      </c>
      <c r="AA281" s="16" t="n">
        <v>2020</v>
      </c>
      <c r="AB281" s="21"/>
    </row>
    <row r="282" s="168" customFormat="true" ht="28.5" hidden="false" customHeight="false" outlineLevel="0" collapsed="false">
      <c r="A282" s="126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78" t="s">
        <v>280</v>
      </c>
      <c r="S282" s="92" t="s">
        <v>19</v>
      </c>
      <c r="T282" s="159" t="n">
        <v>0</v>
      </c>
      <c r="U282" s="159" t="n">
        <v>0</v>
      </c>
      <c r="V282" s="159" t="n">
        <v>0</v>
      </c>
      <c r="W282" s="159" t="n">
        <v>0</v>
      </c>
      <c r="X282" s="159" t="n">
        <v>0</v>
      </c>
      <c r="Y282" s="159" t="n">
        <v>0</v>
      </c>
      <c r="Z282" s="159" t="n">
        <v>0</v>
      </c>
      <c r="AA282" s="126" t="n">
        <v>2020</v>
      </c>
      <c r="AB282" s="18"/>
    </row>
    <row r="283" s="172" customFormat="true" ht="30.75" hidden="false" customHeight="true" outlineLevel="0" collapsed="false">
      <c r="A283" s="38"/>
      <c r="B283" s="38"/>
      <c r="C283" s="38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7" t="s">
        <v>281</v>
      </c>
      <c r="S283" s="83" t="s">
        <v>54</v>
      </c>
      <c r="T283" s="38" t="n">
        <v>1</v>
      </c>
      <c r="U283" s="38" t="n">
        <v>1</v>
      </c>
      <c r="V283" s="38" t="n">
        <v>1</v>
      </c>
      <c r="W283" s="38" t="n">
        <v>1</v>
      </c>
      <c r="X283" s="38" t="n">
        <v>1</v>
      </c>
      <c r="Y283" s="38" t="n">
        <v>1</v>
      </c>
      <c r="Z283" s="98" t="n">
        <v>1</v>
      </c>
      <c r="AA283" s="38" t="n">
        <v>2020</v>
      </c>
      <c r="AB283" s="181"/>
    </row>
    <row r="284" s="168" customFormat="true" ht="75" hidden="false" customHeight="false" outlineLevel="0" collapsed="false">
      <c r="A284" s="38"/>
      <c r="B284" s="38"/>
      <c r="C284" s="38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85" t="s">
        <v>282</v>
      </c>
      <c r="S284" s="86" t="s">
        <v>54</v>
      </c>
      <c r="T284" s="102" t="n">
        <v>1</v>
      </c>
      <c r="U284" s="102" t="n">
        <v>1</v>
      </c>
      <c r="V284" s="102" t="n">
        <v>1</v>
      </c>
      <c r="W284" s="102" t="n">
        <v>1</v>
      </c>
      <c r="X284" s="102" t="n">
        <v>1</v>
      </c>
      <c r="Y284" s="102" t="n">
        <v>1</v>
      </c>
      <c r="Z284" s="103" t="n">
        <v>1</v>
      </c>
      <c r="AA284" s="102" t="n">
        <v>2020</v>
      </c>
      <c r="AB284" s="21"/>
    </row>
    <row r="285" s="174" customFormat="true" ht="105" hidden="false" customHeight="false" outlineLevel="0" collapsed="false">
      <c r="A285" s="38"/>
      <c r="B285" s="38"/>
      <c r="C285" s="38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7" t="s">
        <v>283</v>
      </c>
      <c r="S285" s="17" t="s">
        <v>284</v>
      </c>
      <c r="T285" s="17" t="n">
        <v>1</v>
      </c>
      <c r="U285" s="17" t="n">
        <v>1</v>
      </c>
      <c r="V285" s="17" t="n">
        <v>1</v>
      </c>
      <c r="W285" s="17" t="n">
        <v>1</v>
      </c>
      <c r="X285" s="17" t="n">
        <v>1</v>
      </c>
      <c r="Y285" s="17" t="n">
        <v>1</v>
      </c>
      <c r="Z285" s="82" t="n">
        <v>1</v>
      </c>
      <c r="AA285" s="16" t="n">
        <v>2020</v>
      </c>
      <c r="AB285" s="173"/>
    </row>
    <row r="286" s="174" customFormat="true" ht="60" hidden="false" customHeight="false" outlineLevel="0" collapsed="false">
      <c r="A286" s="38"/>
      <c r="B286" s="38"/>
      <c r="C286" s="38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7" t="s">
        <v>285</v>
      </c>
      <c r="S286" s="83" t="s">
        <v>54</v>
      </c>
      <c r="T286" s="16" t="n">
        <v>1</v>
      </c>
      <c r="U286" s="16" t="n">
        <v>1</v>
      </c>
      <c r="V286" s="16" t="n">
        <v>1</v>
      </c>
      <c r="W286" s="16" t="n">
        <v>1</v>
      </c>
      <c r="X286" s="16" t="n">
        <v>1</v>
      </c>
      <c r="Y286" s="16" t="n">
        <v>1</v>
      </c>
      <c r="Z286" s="42" t="n">
        <v>1</v>
      </c>
      <c r="AA286" s="16" t="n">
        <v>2020</v>
      </c>
      <c r="AB286" s="173"/>
    </row>
    <row r="287" s="168" customFormat="true" ht="30" hidden="false" customHeight="false" outlineLevel="0" collapsed="false">
      <c r="A287" s="38"/>
      <c r="B287" s="38"/>
      <c r="C287" s="38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7" t="s">
        <v>286</v>
      </c>
      <c r="S287" s="16" t="s">
        <v>22</v>
      </c>
      <c r="T287" s="17" t="n">
        <v>0</v>
      </c>
      <c r="U287" s="17" t="n">
        <v>0</v>
      </c>
      <c r="V287" s="17" t="n">
        <v>0</v>
      </c>
      <c r="W287" s="17" t="n">
        <v>0</v>
      </c>
      <c r="X287" s="17" t="n">
        <v>0</v>
      </c>
      <c r="Y287" s="17" t="n">
        <v>0</v>
      </c>
      <c r="Z287" s="82" t="n">
        <v>0</v>
      </c>
      <c r="AA287" s="16" t="n">
        <v>2020</v>
      </c>
      <c r="AB287" s="21"/>
    </row>
    <row r="288" s="168" customFormat="true" ht="45" hidden="false" customHeight="false" outlineLevel="0" collapsed="false">
      <c r="A288" s="38"/>
      <c r="B288" s="38"/>
      <c r="C288" s="38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7" t="s">
        <v>287</v>
      </c>
      <c r="S288" s="16" t="s">
        <v>242</v>
      </c>
      <c r="T288" s="16" t="n">
        <v>6</v>
      </c>
      <c r="U288" s="16" t="n">
        <v>6</v>
      </c>
      <c r="V288" s="16" t="n">
        <v>6</v>
      </c>
      <c r="W288" s="16"/>
      <c r="X288" s="16"/>
      <c r="Y288" s="16"/>
      <c r="Z288" s="42"/>
      <c r="AA288" s="16" t="n">
        <v>2017</v>
      </c>
      <c r="AB288" s="21"/>
    </row>
    <row r="289" s="174" customFormat="true" ht="120" hidden="false" customHeight="false" outlineLevel="0" collapsed="false">
      <c r="A289" s="38"/>
      <c r="B289" s="38"/>
      <c r="C289" s="38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7" t="s">
        <v>288</v>
      </c>
      <c r="S289" s="17" t="s">
        <v>289</v>
      </c>
      <c r="T289" s="17" t="n">
        <v>1</v>
      </c>
      <c r="U289" s="17" t="n">
        <v>1</v>
      </c>
      <c r="V289" s="17" t="n">
        <v>1</v>
      </c>
      <c r="W289" s="17" t="n">
        <v>1</v>
      </c>
      <c r="X289" s="17" t="n">
        <v>1</v>
      </c>
      <c r="Y289" s="17" t="n">
        <v>1</v>
      </c>
      <c r="Z289" s="82" t="n">
        <v>1</v>
      </c>
      <c r="AA289" s="16" t="n">
        <v>2020</v>
      </c>
      <c r="AB289" s="173"/>
    </row>
    <row r="290" s="168" customFormat="true" ht="65.25" hidden="false" customHeight="true" outlineLevel="0" collapsed="false">
      <c r="A290" s="38"/>
      <c r="B290" s="38"/>
      <c r="C290" s="38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7" t="s">
        <v>290</v>
      </c>
      <c r="S290" s="16" t="s">
        <v>22</v>
      </c>
      <c r="T290" s="16" t="n">
        <v>0</v>
      </c>
      <c r="U290" s="16" t="n">
        <v>0</v>
      </c>
      <c r="V290" s="16" t="n">
        <v>0</v>
      </c>
      <c r="W290" s="16" t="n">
        <v>0</v>
      </c>
      <c r="X290" s="16" t="n">
        <v>0</v>
      </c>
      <c r="Y290" s="16" t="n">
        <v>0</v>
      </c>
      <c r="Z290" s="42" t="n">
        <v>0</v>
      </c>
      <c r="AA290" s="16" t="n">
        <v>2020</v>
      </c>
      <c r="AB290" s="21"/>
    </row>
    <row r="291" s="168" customFormat="true" ht="67.5" hidden="false" customHeight="true" outlineLevel="0" collapsed="false">
      <c r="A291" s="38"/>
      <c r="B291" s="38"/>
      <c r="C291" s="38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85" t="s">
        <v>291</v>
      </c>
      <c r="S291" s="86" t="s">
        <v>54</v>
      </c>
      <c r="T291" s="102" t="n">
        <v>1</v>
      </c>
      <c r="U291" s="102" t="n">
        <v>1</v>
      </c>
      <c r="V291" s="102" t="n">
        <v>1</v>
      </c>
      <c r="W291" s="102" t="n">
        <v>1</v>
      </c>
      <c r="X291" s="102" t="n">
        <v>1</v>
      </c>
      <c r="Y291" s="102" t="n">
        <v>1</v>
      </c>
      <c r="Z291" s="103" t="n">
        <v>1</v>
      </c>
      <c r="AA291" s="102" t="n">
        <v>2020</v>
      </c>
      <c r="AB291" s="21"/>
    </row>
    <row r="292" s="168" customFormat="true" ht="60" hidden="false" customHeight="false" outlineLevel="0" collapsed="false">
      <c r="A292" s="38"/>
      <c r="B292" s="38"/>
      <c r="C292" s="38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7" t="s">
        <v>292</v>
      </c>
      <c r="S292" s="17" t="s">
        <v>231</v>
      </c>
      <c r="T292" s="17" t="n">
        <v>4</v>
      </c>
      <c r="U292" s="17" t="n">
        <v>4</v>
      </c>
      <c r="V292" s="17" t="n">
        <v>4</v>
      </c>
      <c r="W292" s="17" t="n">
        <v>4</v>
      </c>
      <c r="X292" s="17" t="n">
        <v>4</v>
      </c>
      <c r="Y292" s="17" t="n">
        <v>4</v>
      </c>
      <c r="Z292" s="82" t="n">
        <v>4</v>
      </c>
      <c r="AA292" s="16" t="n">
        <v>2020</v>
      </c>
      <c r="AB292" s="21"/>
    </row>
    <row r="293" s="174" customFormat="true" ht="75" hidden="false" customHeight="false" outlineLevel="0" collapsed="false">
      <c r="A293" s="38"/>
      <c r="B293" s="38"/>
      <c r="C293" s="38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7" t="s">
        <v>293</v>
      </c>
      <c r="S293" s="17" t="s">
        <v>231</v>
      </c>
      <c r="T293" s="182" t="n">
        <v>12</v>
      </c>
      <c r="U293" s="182" t="n">
        <v>12</v>
      </c>
      <c r="V293" s="182" t="n">
        <v>12</v>
      </c>
      <c r="W293" s="17" t="n">
        <v>12</v>
      </c>
      <c r="X293" s="17" t="n">
        <v>12</v>
      </c>
      <c r="Y293" s="17" t="n">
        <v>12</v>
      </c>
      <c r="Z293" s="82" t="n">
        <v>12</v>
      </c>
      <c r="AA293" s="16" t="n">
        <v>2020</v>
      </c>
      <c r="AB293" s="173"/>
    </row>
    <row r="294" s="168" customFormat="true" ht="60" hidden="false" customHeight="false" outlineLevel="0" collapsed="false">
      <c r="A294" s="38"/>
      <c r="B294" s="38"/>
      <c r="C294" s="38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7" t="s">
        <v>294</v>
      </c>
      <c r="S294" s="16" t="s">
        <v>22</v>
      </c>
      <c r="T294" s="61" t="n">
        <v>100</v>
      </c>
      <c r="U294" s="61" t="n">
        <v>100</v>
      </c>
      <c r="V294" s="61" t="n">
        <v>100</v>
      </c>
      <c r="W294" s="61" t="n">
        <v>100</v>
      </c>
      <c r="X294" s="61" t="n">
        <v>100</v>
      </c>
      <c r="Y294" s="61" t="n">
        <v>100</v>
      </c>
      <c r="Z294" s="183" t="n">
        <v>100</v>
      </c>
      <c r="AA294" s="16" t="n">
        <v>2020</v>
      </c>
      <c r="AB294" s="21"/>
    </row>
    <row r="295" s="168" customFormat="true" ht="45" hidden="false" customHeight="false" outlineLevel="0" collapsed="false">
      <c r="A295" s="38"/>
      <c r="B295" s="38"/>
      <c r="C295" s="38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7" t="s">
        <v>295</v>
      </c>
      <c r="S295" s="16" t="s">
        <v>22</v>
      </c>
      <c r="T295" s="61" t="n">
        <v>100</v>
      </c>
      <c r="U295" s="61" t="n">
        <v>100</v>
      </c>
      <c r="V295" s="61" t="n">
        <v>100</v>
      </c>
      <c r="W295" s="61" t="n">
        <v>100</v>
      </c>
      <c r="X295" s="61" t="n">
        <v>100</v>
      </c>
      <c r="Y295" s="61" t="n">
        <v>100</v>
      </c>
      <c r="Z295" s="183" t="n">
        <v>100</v>
      </c>
      <c r="AA295" s="16" t="n">
        <v>2020</v>
      </c>
      <c r="AB295" s="21"/>
    </row>
    <row r="296" s="168" customFormat="true" ht="59.25" hidden="false" customHeight="false" outlineLevel="0" collapsed="false">
      <c r="A296" s="38"/>
      <c r="B296" s="38"/>
      <c r="C296" s="38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7" t="s">
        <v>296</v>
      </c>
      <c r="S296" s="57" t="s">
        <v>54</v>
      </c>
      <c r="T296" s="61"/>
      <c r="U296" s="61" t="n">
        <v>1</v>
      </c>
      <c r="V296" s="61" t="n">
        <v>1</v>
      </c>
      <c r="W296" s="61" t="n">
        <v>1</v>
      </c>
      <c r="X296" s="61" t="n">
        <v>1</v>
      </c>
      <c r="Y296" s="61" t="n">
        <v>1</v>
      </c>
      <c r="Z296" s="183" t="n">
        <v>1</v>
      </c>
      <c r="AA296" s="16" t="n">
        <v>2020</v>
      </c>
      <c r="AB296" s="21"/>
    </row>
    <row r="297" s="168" customFormat="true" ht="75" hidden="false" customHeight="false" outlineLevel="0" collapsed="false">
      <c r="A297" s="38"/>
      <c r="B297" s="38"/>
      <c r="C297" s="38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7" t="s">
        <v>297</v>
      </c>
      <c r="S297" s="17" t="s">
        <v>298</v>
      </c>
      <c r="T297" s="61"/>
      <c r="U297" s="61" t="n">
        <v>1</v>
      </c>
      <c r="V297" s="61" t="n">
        <v>1</v>
      </c>
      <c r="W297" s="61" t="n">
        <v>1</v>
      </c>
      <c r="X297" s="61" t="n">
        <v>1</v>
      </c>
      <c r="Y297" s="61" t="n">
        <v>1</v>
      </c>
      <c r="Z297" s="183" t="n">
        <v>1</v>
      </c>
      <c r="AA297" s="16" t="n">
        <v>2020</v>
      </c>
      <c r="AB297" s="21"/>
    </row>
    <row r="298" s="174" customFormat="true" ht="45" hidden="false" customHeight="false" outlineLevel="0" collapsed="false">
      <c r="A298" s="38"/>
      <c r="B298" s="38"/>
      <c r="C298" s="38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7" t="s">
        <v>299</v>
      </c>
      <c r="S298" s="57" t="s">
        <v>54</v>
      </c>
      <c r="T298" s="61"/>
      <c r="U298" s="61"/>
      <c r="V298" s="61"/>
      <c r="W298" s="61" t="n">
        <v>1</v>
      </c>
      <c r="X298" s="61" t="n">
        <v>1</v>
      </c>
      <c r="Y298" s="61" t="n">
        <v>1</v>
      </c>
      <c r="Z298" s="183" t="n">
        <v>1</v>
      </c>
      <c r="AA298" s="16" t="n">
        <v>2020</v>
      </c>
      <c r="AB298" s="173"/>
    </row>
    <row r="299" s="174" customFormat="true" ht="90" hidden="false" customHeight="false" outlineLevel="0" collapsed="false">
      <c r="A299" s="38"/>
      <c r="B299" s="38"/>
      <c r="C299" s="38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7" t="s">
        <v>300</v>
      </c>
      <c r="S299" s="57" t="s">
        <v>22</v>
      </c>
      <c r="T299" s="61"/>
      <c r="U299" s="61"/>
      <c r="V299" s="61"/>
      <c r="W299" s="61" t="n">
        <v>100</v>
      </c>
      <c r="X299" s="61" t="n">
        <v>100</v>
      </c>
      <c r="Y299" s="61" t="n">
        <v>100</v>
      </c>
      <c r="Z299" s="183" t="n">
        <v>100</v>
      </c>
      <c r="AA299" s="16" t="n">
        <v>2020</v>
      </c>
      <c r="AB299" s="173"/>
    </row>
    <row r="300" s="174" customFormat="true" ht="45" hidden="false" customHeight="false" outlineLevel="0" collapsed="false">
      <c r="A300" s="38"/>
      <c r="B300" s="38"/>
      <c r="C300" s="38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7" t="s">
        <v>301</v>
      </c>
      <c r="S300" s="57" t="s">
        <v>302</v>
      </c>
      <c r="T300" s="61"/>
      <c r="U300" s="61"/>
      <c r="V300" s="61"/>
      <c r="W300" s="61" t="n">
        <v>12</v>
      </c>
      <c r="X300" s="61" t="n">
        <v>12</v>
      </c>
      <c r="Y300" s="61" t="n">
        <v>12</v>
      </c>
      <c r="Z300" s="183" t="n">
        <v>12</v>
      </c>
      <c r="AA300" s="16" t="n">
        <v>2020</v>
      </c>
      <c r="AB300" s="173"/>
    </row>
    <row r="301" s="10" customFormat="true" ht="32.25" hidden="false" customHeight="true" outlineLevel="0" collapsed="false">
      <c r="A301" s="92"/>
      <c r="B301" s="92"/>
      <c r="C301" s="92"/>
      <c r="D301" s="92"/>
      <c r="E301" s="92"/>
      <c r="F301" s="92"/>
      <c r="G301" s="92"/>
      <c r="H301" s="92"/>
      <c r="I301" s="92"/>
      <c r="J301" s="92"/>
      <c r="K301" s="92"/>
      <c r="L301" s="92"/>
      <c r="M301" s="92"/>
      <c r="N301" s="92"/>
      <c r="O301" s="92"/>
      <c r="P301" s="92"/>
      <c r="Q301" s="92"/>
      <c r="R301" s="124" t="s">
        <v>303</v>
      </c>
      <c r="S301" s="92" t="s">
        <v>19</v>
      </c>
      <c r="T301" s="159" t="n">
        <v>0</v>
      </c>
      <c r="U301" s="159" t="n">
        <v>0</v>
      </c>
      <c r="V301" s="159" t="n">
        <v>0</v>
      </c>
      <c r="W301" s="159" t="n">
        <v>0</v>
      </c>
      <c r="X301" s="159" t="n">
        <v>0</v>
      </c>
      <c r="Y301" s="159" t="n">
        <v>0</v>
      </c>
      <c r="Z301" s="159" t="n">
        <f aca="false">SUM(T301:Y301)</f>
        <v>0</v>
      </c>
      <c r="AA301" s="126" t="n">
        <v>2020</v>
      </c>
      <c r="AB301" s="13"/>
    </row>
    <row r="302" s="10" customFormat="true" ht="75" hidden="false" customHeight="false" outlineLevel="0" collapsed="false">
      <c r="A302" s="38"/>
      <c r="B302" s="38"/>
      <c r="C302" s="38"/>
      <c r="D302" s="38"/>
      <c r="E302" s="38"/>
      <c r="F302" s="38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44" t="s">
        <v>304</v>
      </c>
      <c r="S302" s="38" t="s">
        <v>22</v>
      </c>
      <c r="T302" s="64" t="n">
        <v>100</v>
      </c>
      <c r="U302" s="64" t="n">
        <v>100</v>
      </c>
      <c r="V302" s="184" t="n">
        <v>100</v>
      </c>
      <c r="W302" s="64" t="n">
        <v>100</v>
      </c>
      <c r="X302" s="61" t="n">
        <v>100</v>
      </c>
      <c r="Y302" s="61" t="n">
        <v>100</v>
      </c>
      <c r="Z302" s="183" t="n">
        <v>100</v>
      </c>
      <c r="AA302" s="16" t="n">
        <v>2020</v>
      </c>
      <c r="AB302" s="13"/>
    </row>
    <row r="303" s="10" customFormat="true" ht="66.75" hidden="false" customHeight="true" outlineLevel="0" collapsed="false">
      <c r="A303" s="38"/>
      <c r="B303" s="38"/>
      <c r="C303" s="38"/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106" t="s">
        <v>305</v>
      </c>
      <c r="S303" s="86" t="s">
        <v>54</v>
      </c>
      <c r="T303" s="102" t="n">
        <v>1</v>
      </c>
      <c r="U303" s="102" t="n">
        <v>1</v>
      </c>
      <c r="V303" s="102" t="n">
        <v>1</v>
      </c>
      <c r="W303" s="102" t="n">
        <v>1</v>
      </c>
      <c r="X303" s="102" t="n">
        <v>1</v>
      </c>
      <c r="Y303" s="102" t="n">
        <v>1</v>
      </c>
      <c r="Z303" s="103" t="n">
        <v>1</v>
      </c>
      <c r="AA303" s="102" t="n">
        <v>2020</v>
      </c>
      <c r="AB303" s="13"/>
    </row>
    <row r="304" s="10" customFormat="true" ht="97.5" hidden="false" customHeight="true" outlineLevel="0" collapsed="false">
      <c r="A304" s="38"/>
      <c r="B304" s="38"/>
      <c r="C304" s="38"/>
      <c r="D304" s="38"/>
      <c r="E304" s="38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44" t="s">
        <v>306</v>
      </c>
      <c r="S304" s="38" t="s">
        <v>22</v>
      </c>
      <c r="T304" s="64" t="n">
        <v>100</v>
      </c>
      <c r="U304" s="64" t="n">
        <v>100</v>
      </c>
      <c r="V304" s="184" t="n">
        <v>100</v>
      </c>
      <c r="W304" s="64" t="n">
        <v>100</v>
      </c>
      <c r="X304" s="61" t="n">
        <v>100</v>
      </c>
      <c r="Y304" s="61" t="n">
        <v>100</v>
      </c>
      <c r="Z304" s="183" t="n">
        <v>100</v>
      </c>
      <c r="AA304" s="16" t="n">
        <v>2020</v>
      </c>
      <c r="AB304" s="13"/>
    </row>
    <row r="305" s="10" customFormat="true" ht="75" hidden="false" customHeight="false" outlineLevel="0" collapsed="false">
      <c r="A305" s="38"/>
      <c r="B305" s="38"/>
      <c r="C305" s="38"/>
      <c r="D305" s="38"/>
      <c r="E305" s="38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106" t="s">
        <v>307</v>
      </c>
      <c r="S305" s="86" t="s">
        <v>54</v>
      </c>
      <c r="T305" s="102" t="n">
        <v>1</v>
      </c>
      <c r="U305" s="102" t="n">
        <v>1</v>
      </c>
      <c r="V305" s="102" t="n">
        <v>1</v>
      </c>
      <c r="W305" s="102" t="n">
        <v>1</v>
      </c>
      <c r="X305" s="102" t="n">
        <v>1</v>
      </c>
      <c r="Y305" s="102" t="n">
        <v>1</v>
      </c>
      <c r="Z305" s="103" t="n">
        <v>1</v>
      </c>
      <c r="AA305" s="102" t="n">
        <v>2020</v>
      </c>
      <c r="AB305" s="13"/>
    </row>
    <row r="306" s="10" customFormat="true" ht="105" hidden="false" customHeight="false" outlineLevel="0" collapsed="false">
      <c r="A306" s="38"/>
      <c r="B306" s="38"/>
      <c r="C306" s="38"/>
      <c r="D306" s="38"/>
      <c r="E306" s="38"/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44" t="s">
        <v>308</v>
      </c>
      <c r="S306" s="38" t="s">
        <v>22</v>
      </c>
      <c r="T306" s="64" t="n">
        <v>100</v>
      </c>
      <c r="U306" s="64" t="n">
        <v>100</v>
      </c>
      <c r="V306" s="184" t="n">
        <v>100</v>
      </c>
      <c r="W306" s="64" t="n">
        <v>100</v>
      </c>
      <c r="X306" s="61" t="n">
        <v>100</v>
      </c>
      <c r="Y306" s="61" t="n">
        <v>100</v>
      </c>
      <c r="Z306" s="183" t="n">
        <v>100</v>
      </c>
      <c r="AA306" s="16" t="n">
        <v>2020</v>
      </c>
      <c r="AB306" s="13"/>
    </row>
    <row r="307" s="10" customFormat="true" ht="66" hidden="false" customHeight="true" outlineLevel="0" collapsed="false">
      <c r="A307" s="38"/>
      <c r="B307" s="38"/>
      <c r="C307" s="38"/>
      <c r="D307" s="38"/>
      <c r="E307" s="38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106" t="s">
        <v>309</v>
      </c>
      <c r="S307" s="86" t="s">
        <v>54</v>
      </c>
      <c r="T307" s="102" t="n">
        <v>1</v>
      </c>
      <c r="U307" s="102" t="n">
        <v>1</v>
      </c>
      <c r="V307" s="102" t="n">
        <v>1</v>
      </c>
      <c r="W307" s="102" t="n">
        <v>1</v>
      </c>
      <c r="X307" s="102" t="n">
        <v>1</v>
      </c>
      <c r="Y307" s="102" t="n">
        <v>1</v>
      </c>
      <c r="Z307" s="103" t="n">
        <v>1</v>
      </c>
      <c r="AA307" s="102" t="n">
        <v>2020</v>
      </c>
      <c r="AB307" s="13"/>
    </row>
    <row r="308" s="10" customFormat="true" ht="91.5" hidden="false" customHeight="true" outlineLevel="0" collapsed="false">
      <c r="A308" s="38"/>
      <c r="B308" s="38"/>
      <c r="C308" s="38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44" t="s">
        <v>310</v>
      </c>
      <c r="S308" s="38" t="s">
        <v>30</v>
      </c>
      <c r="T308" s="83" t="n">
        <v>4</v>
      </c>
      <c r="U308" s="83" t="n">
        <v>4</v>
      </c>
      <c r="V308" s="83" t="n">
        <v>4</v>
      </c>
      <c r="W308" s="83" t="n">
        <v>4</v>
      </c>
      <c r="X308" s="83" t="n">
        <v>4</v>
      </c>
      <c r="Y308" s="83" t="n">
        <v>4</v>
      </c>
      <c r="Z308" s="82" t="n">
        <f aca="false">SUM(T308:Y308)</f>
        <v>24</v>
      </c>
      <c r="AA308" s="16" t="n">
        <v>2020</v>
      </c>
      <c r="AB308" s="13"/>
    </row>
    <row r="309" s="10" customFormat="true" ht="59.25" hidden="false" customHeight="false" outlineLevel="0" collapsed="false">
      <c r="A309" s="38"/>
      <c r="B309" s="38"/>
      <c r="C309" s="38"/>
      <c r="D309" s="38"/>
      <c r="E309" s="38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106" t="s">
        <v>311</v>
      </c>
      <c r="S309" s="86" t="s">
        <v>54</v>
      </c>
      <c r="T309" s="102" t="n">
        <v>1</v>
      </c>
      <c r="U309" s="102" t="n">
        <v>1</v>
      </c>
      <c r="V309" s="102" t="n">
        <v>1</v>
      </c>
      <c r="W309" s="102" t="n">
        <v>1</v>
      </c>
      <c r="X309" s="102" t="n">
        <v>1</v>
      </c>
      <c r="Y309" s="102" t="n">
        <v>1</v>
      </c>
      <c r="Z309" s="103" t="n">
        <v>1</v>
      </c>
      <c r="AA309" s="102" t="n">
        <v>2020</v>
      </c>
      <c r="AB309" s="13"/>
    </row>
    <row r="310" s="10" customFormat="true" ht="111" hidden="false" customHeight="true" outlineLevel="0" collapsed="false">
      <c r="A310" s="38"/>
      <c r="B310" s="38"/>
      <c r="C310" s="38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44" t="s">
        <v>312</v>
      </c>
      <c r="S310" s="38" t="s">
        <v>22</v>
      </c>
      <c r="T310" s="83" t="n">
        <v>60</v>
      </c>
      <c r="U310" s="83" t="n">
        <v>60</v>
      </c>
      <c r="V310" s="83" t="n">
        <v>60</v>
      </c>
      <c r="W310" s="57" t="n">
        <v>48</v>
      </c>
      <c r="X310" s="57" t="n">
        <v>48</v>
      </c>
      <c r="Y310" s="57" t="n">
        <v>48</v>
      </c>
      <c r="Z310" s="70" t="n">
        <v>48</v>
      </c>
      <c r="AA310" s="16" t="n">
        <v>2020</v>
      </c>
      <c r="AB310" s="13"/>
    </row>
    <row r="311" s="10" customFormat="true" ht="54.75" hidden="false" customHeight="true" outlineLevel="0" collapsed="false">
      <c r="A311" s="38"/>
      <c r="B311" s="38"/>
      <c r="C311" s="38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106" t="s">
        <v>313</v>
      </c>
      <c r="S311" s="86" t="s">
        <v>54</v>
      </c>
      <c r="T311" s="102" t="n">
        <v>1</v>
      </c>
      <c r="U311" s="102" t="n">
        <v>1</v>
      </c>
      <c r="V311" s="102" t="n">
        <v>1</v>
      </c>
      <c r="W311" s="102" t="n">
        <v>1</v>
      </c>
      <c r="X311" s="102" t="n">
        <v>1</v>
      </c>
      <c r="Y311" s="102" t="n">
        <v>1</v>
      </c>
      <c r="Z311" s="103" t="n">
        <v>1</v>
      </c>
      <c r="AA311" s="102" t="n">
        <v>2020</v>
      </c>
      <c r="AB311" s="13"/>
    </row>
    <row r="312" s="10" customFormat="true" ht="90" hidden="false" customHeight="false" outlineLevel="0" collapsed="false">
      <c r="A312" s="38"/>
      <c r="B312" s="38"/>
      <c r="C312" s="38"/>
      <c r="D312" s="38"/>
      <c r="E312" s="38"/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44" t="s">
        <v>314</v>
      </c>
      <c r="S312" s="38" t="s">
        <v>30</v>
      </c>
      <c r="T312" s="64" t="n">
        <v>14</v>
      </c>
      <c r="U312" s="64" t="n">
        <v>16</v>
      </c>
      <c r="V312" s="184" t="n">
        <v>20</v>
      </c>
      <c r="W312" s="108" t="n">
        <v>20</v>
      </c>
      <c r="X312" s="61" t="n">
        <v>20</v>
      </c>
      <c r="Y312" s="61" t="n">
        <v>20</v>
      </c>
      <c r="Z312" s="183" t="n">
        <f aca="false">SUM(T312:Y312)</f>
        <v>110</v>
      </c>
      <c r="AA312" s="16" t="n">
        <v>2020</v>
      </c>
      <c r="AB312" s="13"/>
    </row>
    <row r="313" s="10" customFormat="true" ht="42" hidden="false" customHeight="tru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165" t="s">
        <v>315</v>
      </c>
      <c r="S313" s="24" t="s">
        <v>19</v>
      </c>
      <c r="T313" s="74" t="n">
        <f aca="false">T314+T342+T360+T378</f>
        <v>21996.4</v>
      </c>
      <c r="U313" s="74" t="n">
        <f aca="false">U314+U342+U360+U378</f>
        <v>14211.7</v>
      </c>
      <c r="V313" s="74" t="n">
        <f aca="false">V314+V342+V360+V378</f>
        <v>13830.4</v>
      </c>
      <c r="W313" s="74" t="n">
        <f aca="false">W314+W342+W360+W378</f>
        <v>15154.9</v>
      </c>
      <c r="X313" s="74" t="n">
        <f aca="false">X314+X342+X360+X378</f>
        <v>16705.9</v>
      </c>
      <c r="Y313" s="74" t="n">
        <f aca="false">Y314+Y342+Y360+Y378</f>
        <v>16705.9</v>
      </c>
      <c r="Z313" s="185" t="n">
        <f aca="false">SUM(T313:Y313)</f>
        <v>98605.2</v>
      </c>
      <c r="AA313" s="75" t="n">
        <v>2020</v>
      </c>
      <c r="AB313" s="186"/>
    </row>
    <row r="314" s="97" customFormat="true" ht="45" hidden="false" customHeight="true" outlineLevel="0" collapsed="false">
      <c r="A314" s="92" t="n">
        <v>0</v>
      </c>
      <c r="B314" s="92" t="n">
        <v>1</v>
      </c>
      <c r="C314" s="92" t="n">
        <v>5</v>
      </c>
      <c r="D314" s="92" t="n">
        <v>0</v>
      </c>
      <c r="E314" s="92" t="n">
        <v>1</v>
      </c>
      <c r="F314" s="92" t="n">
        <v>1</v>
      </c>
      <c r="G314" s="92" t="n">
        <v>3</v>
      </c>
      <c r="H314" s="92" t="n">
        <v>1</v>
      </c>
      <c r="I314" s="92" t="n">
        <v>3</v>
      </c>
      <c r="J314" s="92" t="n">
        <v>4</v>
      </c>
      <c r="K314" s="92" t="n">
        <v>0</v>
      </c>
      <c r="L314" s="92" t="n">
        <v>1</v>
      </c>
      <c r="M314" s="92" t="n">
        <v>0</v>
      </c>
      <c r="N314" s="92" t="n">
        <v>0</v>
      </c>
      <c r="O314" s="92" t="n">
        <v>0</v>
      </c>
      <c r="P314" s="92" t="n">
        <v>0</v>
      </c>
      <c r="Q314" s="92" t="n">
        <v>0</v>
      </c>
      <c r="R314" s="124" t="s">
        <v>316</v>
      </c>
      <c r="S314" s="92" t="s">
        <v>19</v>
      </c>
      <c r="T314" s="159" t="n">
        <f aca="false">SUM(T316)</f>
        <v>7335</v>
      </c>
      <c r="U314" s="159" t="n">
        <f aca="false">SUM(U316)</f>
        <v>0</v>
      </c>
      <c r="V314" s="159" t="n">
        <f aca="false">SUM(V316)</f>
        <v>0</v>
      </c>
      <c r="W314" s="159" t="n">
        <f aca="false">SUM(W316)</f>
        <v>0</v>
      </c>
      <c r="X314" s="159" t="n">
        <f aca="false">SUM(X316)</f>
        <v>0</v>
      </c>
      <c r="Y314" s="159" t="n">
        <f aca="false">SUM(Y316)</f>
        <v>0</v>
      </c>
      <c r="Z314" s="94" t="n">
        <f aca="false">SUM(T314:Y314)</f>
        <v>7335</v>
      </c>
      <c r="AA314" s="126" t="n">
        <v>2020</v>
      </c>
      <c r="AB314" s="21"/>
    </row>
    <row r="315" s="187" customFormat="true" ht="63.75" hidden="false" customHeight="true" outlineLevel="0" collapsed="false">
      <c r="A315" s="98"/>
      <c r="B315" s="98"/>
      <c r="C315" s="98"/>
      <c r="D315" s="98"/>
      <c r="E315" s="98"/>
      <c r="F315" s="98"/>
      <c r="G315" s="98"/>
      <c r="H315" s="98"/>
      <c r="I315" s="98"/>
      <c r="J315" s="98"/>
      <c r="K315" s="98"/>
      <c r="L315" s="98"/>
      <c r="M315" s="98"/>
      <c r="N315" s="98"/>
      <c r="O315" s="98"/>
      <c r="P315" s="98"/>
      <c r="Q315" s="98"/>
      <c r="R315" s="49" t="s">
        <v>317</v>
      </c>
      <c r="S315" s="16" t="s">
        <v>25</v>
      </c>
      <c r="T315" s="17" t="n">
        <v>0.9</v>
      </c>
      <c r="U315" s="17" t="n">
        <v>0.9</v>
      </c>
      <c r="V315" s="17" t="n">
        <v>0.9</v>
      </c>
      <c r="W315" s="17" t="n">
        <v>0.9</v>
      </c>
      <c r="X315" s="17" t="n">
        <v>0.9</v>
      </c>
      <c r="Y315" s="17" t="n">
        <v>0.9</v>
      </c>
      <c r="Z315" s="82" t="n">
        <v>0.9</v>
      </c>
      <c r="AA315" s="17" t="n">
        <v>2020</v>
      </c>
      <c r="AB315" s="76"/>
    </row>
    <row r="316" s="187" customFormat="true" ht="45" hidden="false" customHeight="true" outlineLevel="0" collapsed="false">
      <c r="A316" s="38" t="n">
        <v>0</v>
      </c>
      <c r="B316" s="38" t="n">
        <v>1</v>
      </c>
      <c r="C316" s="38" t="n">
        <v>5</v>
      </c>
      <c r="D316" s="38" t="n">
        <v>0</v>
      </c>
      <c r="E316" s="38" t="n">
        <v>1</v>
      </c>
      <c r="F316" s="38" t="n">
        <v>1</v>
      </c>
      <c r="G316" s="38" t="n">
        <v>3</v>
      </c>
      <c r="H316" s="38" t="n">
        <v>1</v>
      </c>
      <c r="I316" s="38" t="n">
        <v>3</v>
      </c>
      <c r="J316" s="38" t="n">
        <v>4</v>
      </c>
      <c r="K316" s="38" t="n">
        <v>0</v>
      </c>
      <c r="L316" s="38" t="n">
        <v>1</v>
      </c>
      <c r="M316" s="38" t="n">
        <v>0</v>
      </c>
      <c r="N316" s="38" t="n">
        <v>0</v>
      </c>
      <c r="O316" s="38" t="n">
        <v>0</v>
      </c>
      <c r="P316" s="38" t="n">
        <v>0</v>
      </c>
      <c r="Q316" s="38" t="n">
        <v>0</v>
      </c>
      <c r="R316" s="85" t="s">
        <v>318</v>
      </c>
      <c r="S316" s="86" t="s">
        <v>19</v>
      </c>
      <c r="T316" s="188" t="n">
        <v>7335</v>
      </c>
      <c r="U316" s="188" t="n">
        <v>0</v>
      </c>
      <c r="V316" s="188" t="n">
        <v>0</v>
      </c>
      <c r="W316" s="188" t="n">
        <v>0</v>
      </c>
      <c r="X316" s="188" t="n">
        <v>0</v>
      </c>
      <c r="Y316" s="188" t="n">
        <v>0</v>
      </c>
      <c r="Z316" s="189" t="n">
        <f aca="false">SUM(T316:Y316)</f>
        <v>7335</v>
      </c>
      <c r="AA316" s="86" t="n">
        <v>2015</v>
      </c>
      <c r="AB316" s="76"/>
    </row>
    <row r="317" s="187" customFormat="true" ht="19.5" hidden="false" customHeight="true" outlineLevel="0" collapsed="false">
      <c r="A317" s="38"/>
      <c r="B317" s="38"/>
      <c r="C317" s="38"/>
      <c r="D317" s="38"/>
      <c r="E317" s="38"/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7" t="s">
        <v>319</v>
      </c>
      <c r="S317" s="17" t="s">
        <v>22</v>
      </c>
      <c r="T317" s="17" t="n">
        <v>100</v>
      </c>
      <c r="U317" s="17"/>
      <c r="V317" s="17"/>
      <c r="W317" s="17"/>
      <c r="X317" s="17"/>
      <c r="Y317" s="17"/>
      <c r="Z317" s="82" t="n">
        <v>100</v>
      </c>
      <c r="AA317" s="17" t="n">
        <v>2015</v>
      </c>
      <c r="AB317" s="76"/>
    </row>
    <row r="318" s="191" customFormat="true" ht="63" hidden="false" customHeight="true" outlineLevel="0" collapsed="false">
      <c r="A318" s="38"/>
      <c r="B318" s="38"/>
      <c r="C318" s="38"/>
      <c r="D318" s="38"/>
      <c r="E318" s="38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85" t="s">
        <v>320</v>
      </c>
      <c r="S318" s="86" t="s">
        <v>54</v>
      </c>
      <c r="T318" s="86" t="n">
        <v>1</v>
      </c>
      <c r="U318" s="86" t="n">
        <v>1</v>
      </c>
      <c r="V318" s="86" t="n">
        <v>1</v>
      </c>
      <c r="W318" s="86" t="n">
        <v>1</v>
      </c>
      <c r="X318" s="86" t="n">
        <v>1</v>
      </c>
      <c r="Y318" s="86" t="n">
        <v>1</v>
      </c>
      <c r="Z318" s="87" t="n">
        <v>1</v>
      </c>
      <c r="AA318" s="86" t="n">
        <v>2020</v>
      </c>
      <c r="AB318" s="190"/>
    </row>
    <row r="319" s="187" customFormat="true" ht="42" hidden="false" customHeight="true" outlineLevel="0" collapsed="false">
      <c r="A319" s="38"/>
      <c r="B319" s="38"/>
      <c r="C319" s="38"/>
      <c r="D319" s="38"/>
      <c r="E319" s="38"/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37" t="s">
        <v>321</v>
      </c>
      <c r="S319" s="17" t="s">
        <v>30</v>
      </c>
      <c r="T319" s="17" t="n">
        <v>1</v>
      </c>
      <c r="U319" s="17" t="n">
        <v>1</v>
      </c>
      <c r="V319" s="17" t="n">
        <v>1</v>
      </c>
      <c r="W319" s="17" t="n">
        <v>1</v>
      </c>
      <c r="X319" s="17" t="n">
        <v>1</v>
      </c>
      <c r="Y319" s="17" t="n">
        <v>1</v>
      </c>
      <c r="Z319" s="82" t="n">
        <f aca="false">SUM(T319:Y319)</f>
        <v>6</v>
      </c>
      <c r="AA319" s="17" t="n">
        <v>2020</v>
      </c>
      <c r="AB319" s="76"/>
    </row>
    <row r="320" s="187" customFormat="true" ht="30" hidden="false" customHeight="false" outlineLevel="0" collapsed="false">
      <c r="A320" s="38"/>
      <c r="B320" s="38"/>
      <c r="C320" s="38"/>
      <c r="D320" s="38"/>
      <c r="E320" s="38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7" t="s">
        <v>322</v>
      </c>
      <c r="S320" s="17" t="s">
        <v>30</v>
      </c>
      <c r="T320" s="17" t="n">
        <v>9</v>
      </c>
      <c r="U320" s="17" t="n">
        <v>9</v>
      </c>
      <c r="V320" s="17" t="n">
        <v>9</v>
      </c>
      <c r="W320" s="17" t="n">
        <v>9</v>
      </c>
      <c r="X320" s="17" t="n">
        <v>9</v>
      </c>
      <c r="Y320" s="17" t="n">
        <v>9</v>
      </c>
      <c r="Z320" s="82" t="n">
        <f aca="false">SUM(T320:Y320)</f>
        <v>54</v>
      </c>
      <c r="AA320" s="17" t="n">
        <v>2020</v>
      </c>
      <c r="AB320" s="76"/>
    </row>
    <row r="321" s="187" customFormat="true" ht="30" hidden="false" customHeight="false" outlineLevel="0" collapsed="false">
      <c r="A321" s="38"/>
      <c r="B321" s="38"/>
      <c r="C321" s="38"/>
      <c r="D321" s="38"/>
      <c r="E321" s="38"/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7" t="s">
        <v>323</v>
      </c>
      <c r="S321" s="17" t="s">
        <v>30</v>
      </c>
      <c r="T321" s="17"/>
      <c r="U321" s="17" t="n">
        <v>1</v>
      </c>
      <c r="V321" s="17" t="n">
        <v>1</v>
      </c>
      <c r="W321" s="17" t="n">
        <v>1</v>
      </c>
      <c r="X321" s="17" t="n">
        <v>1</v>
      </c>
      <c r="Y321" s="17" t="n">
        <v>1</v>
      </c>
      <c r="Z321" s="82" t="n">
        <f aca="false">SUM(T321:Y321)</f>
        <v>5</v>
      </c>
      <c r="AA321" s="17" t="n">
        <v>2020</v>
      </c>
      <c r="AB321" s="76"/>
    </row>
    <row r="322" s="23" customFormat="true" ht="60" hidden="false" customHeight="false" outlineLevel="0" collapsed="false">
      <c r="A322" s="83"/>
      <c r="B322" s="83"/>
      <c r="C322" s="83"/>
      <c r="D322" s="83"/>
      <c r="E322" s="83"/>
      <c r="F322" s="83"/>
      <c r="G322" s="83"/>
      <c r="H322" s="83"/>
      <c r="I322" s="83"/>
      <c r="J322" s="83"/>
      <c r="K322" s="83"/>
      <c r="L322" s="83"/>
      <c r="M322" s="83"/>
      <c r="N322" s="83"/>
      <c r="O322" s="83"/>
      <c r="P322" s="83"/>
      <c r="Q322" s="83"/>
      <c r="R322" s="85" t="s">
        <v>324</v>
      </c>
      <c r="S322" s="86" t="s">
        <v>54</v>
      </c>
      <c r="T322" s="192" t="n">
        <v>1</v>
      </c>
      <c r="U322" s="192" t="n">
        <v>1</v>
      </c>
      <c r="V322" s="192" t="n">
        <v>1</v>
      </c>
      <c r="W322" s="192" t="n">
        <v>1</v>
      </c>
      <c r="X322" s="192" t="n">
        <v>1</v>
      </c>
      <c r="Y322" s="192" t="n">
        <v>1</v>
      </c>
      <c r="Z322" s="193" t="n">
        <v>1</v>
      </c>
      <c r="AA322" s="86" t="n">
        <v>2020</v>
      </c>
      <c r="AB322" s="21"/>
    </row>
    <row r="323" s="23" customFormat="true" ht="30" hidden="false" customHeight="false" outlineLevel="0" collapsed="false">
      <c r="A323" s="83"/>
      <c r="B323" s="83"/>
      <c r="C323" s="83"/>
      <c r="D323" s="83"/>
      <c r="E323" s="83"/>
      <c r="F323" s="83"/>
      <c r="G323" s="83"/>
      <c r="H323" s="83"/>
      <c r="I323" s="83"/>
      <c r="J323" s="83"/>
      <c r="K323" s="83"/>
      <c r="L323" s="83"/>
      <c r="M323" s="83"/>
      <c r="N323" s="83"/>
      <c r="O323" s="83"/>
      <c r="P323" s="83"/>
      <c r="Q323" s="83"/>
      <c r="R323" s="37" t="s">
        <v>325</v>
      </c>
      <c r="S323" s="17" t="s">
        <v>30</v>
      </c>
      <c r="T323" s="45" t="n">
        <v>12</v>
      </c>
      <c r="U323" s="45" t="n">
        <v>30</v>
      </c>
      <c r="V323" s="89" t="n">
        <v>24</v>
      </c>
      <c r="W323" s="89" t="n">
        <v>24</v>
      </c>
      <c r="X323" s="89" t="n">
        <v>12</v>
      </c>
      <c r="Y323" s="89" t="n">
        <v>12</v>
      </c>
      <c r="Z323" s="47" t="n">
        <f aca="false">SUM(T323:Y323)</f>
        <v>114</v>
      </c>
      <c r="AA323" s="17" t="n">
        <v>2020</v>
      </c>
      <c r="AB323" s="21"/>
    </row>
    <row r="324" s="23" customFormat="true" ht="89.25" hidden="false" customHeight="false" outlineLevel="0" collapsed="false">
      <c r="A324" s="83"/>
      <c r="B324" s="83"/>
      <c r="C324" s="83"/>
      <c r="D324" s="83"/>
      <c r="E324" s="83"/>
      <c r="F324" s="83"/>
      <c r="G324" s="83"/>
      <c r="H324" s="83"/>
      <c r="I324" s="83"/>
      <c r="J324" s="83"/>
      <c r="K324" s="83"/>
      <c r="L324" s="83"/>
      <c r="M324" s="83"/>
      <c r="N324" s="83"/>
      <c r="O324" s="83"/>
      <c r="P324" s="83"/>
      <c r="Q324" s="83"/>
      <c r="R324" s="85" t="s">
        <v>326</v>
      </c>
      <c r="S324" s="86" t="s">
        <v>54</v>
      </c>
      <c r="T324" s="192" t="n">
        <v>1</v>
      </c>
      <c r="U324" s="192" t="n">
        <v>1</v>
      </c>
      <c r="V324" s="192" t="n">
        <v>1</v>
      </c>
      <c r="W324" s="192" t="n">
        <v>1</v>
      </c>
      <c r="X324" s="192" t="n">
        <v>1</v>
      </c>
      <c r="Y324" s="192" t="n">
        <v>1</v>
      </c>
      <c r="Z324" s="193" t="n">
        <v>1</v>
      </c>
      <c r="AA324" s="86" t="n">
        <v>2020</v>
      </c>
      <c r="AB324" s="21"/>
    </row>
    <row r="325" s="23" customFormat="true" ht="30" hidden="false" customHeight="false" outlineLevel="0" collapsed="false">
      <c r="A325" s="83"/>
      <c r="B325" s="83"/>
      <c r="C325" s="83"/>
      <c r="D325" s="83"/>
      <c r="E325" s="83"/>
      <c r="F325" s="83"/>
      <c r="G325" s="83"/>
      <c r="H325" s="83"/>
      <c r="I325" s="83"/>
      <c r="J325" s="83"/>
      <c r="K325" s="83"/>
      <c r="L325" s="83"/>
      <c r="M325" s="83"/>
      <c r="N325" s="83"/>
      <c r="O325" s="83"/>
      <c r="P325" s="83"/>
      <c r="Q325" s="83"/>
      <c r="R325" s="37" t="s">
        <v>327</v>
      </c>
      <c r="S325" s="17" t="s">
        <v>30</v>
      </c>
      <c r="T325" s="45" t="n">
        <v>27000</v>
      </c>
      <c r="U325" s="89" t="n">
        <v>28265</v>
      </c>
      <c r="V325" s="89" t="n">
        <v>28265</v>
      </c>
      <c r="W325" s="89" t="n">
        <v>28265</v>
      </c>
      <c r="X325" s="89" t="n">
        <v>28265</v>
      </c>
      <c r="Y325" s="89" t="n">
        <v>27000</v>
      </c>
      <c r="Z325" s="142" t="n">
        <v>27000</v>
      </c>
      <c r="AA325" s="57" t="n">
        <v>2020</v>
      </c>
      <c r="AB325" s="21"/>
    </row>
    <row r="326" s="23" customFormat="true" ht="51" hidden="false" customHeight="true" outlineLevel="0" collapsed="false">
      <c r="A326" s="83"/>
      <c r="B326" s="83"/>
      <c r="C326" s="83"/>
      <c r="D326" s="83"/>
      <c r="E326" s="83"/>
      <c r="F326" s="83"/>
      <c r="G326" s="83"/>
      <c r="H326" s="83"/>
      <c r="I326" s="83"/>
      <c r="J326" s="83"/>
      <c r="K326" s="83"/>
      <c r="L326" s="83"/>
      <c r="M326" s="83"/>
      <c r="N326" s="83"/>
      <c r="O326" s="83"/>
      <c r="P326" s="83"/>
      <c r="Q326" s="83"/>
      <c r="R326" s="37" t="s">
        <v>328</v>
      </c>
      <c r="S326" s="17" t="s">
        <v>22</v>
      </c>
      <c r="T326" s="45" t="n">
        <v>58</v>
      </c>
      <c r="U326" s="45" t="n">
        <v>58</v>
      </c>
      <c r="V326" s="45" t="n">
        <v>58</v>
      </c>
      <c r="W326" s="45" t="n">
        <v>59</v>
      </c>
      <c r="X326" s="45" t="n">
        <v>59</v>
      </c>
      <c r="Y326" s="45" t="n">
        <v>59</v>
      </c>
      <c r="Z326" s="47" t="n">
        <v>59</v>
      </c>
      <c r="AA326" s="17" t="n">
        <v>2020</v>
      </c>
      <c r="AB326" s="21"/>
    </row>
    <row r="327" s="23" customFormat="true" ht="90" hidden="false" customHeight="false" outlineLevel="0" collapsed="false">
      <c r="A327" s="83"/>
      <c r="B327" s="83"/>
      <c r="C327" s="83"/>
      <c r="D327" s="83"/>
      <c r="E327" s="83"/>
      <c r="F327" s="83"/>
      <c r="G327" s="83"/>
      <c r="H327" s="83"/>
      <c r="I327" s="83"/>
      <c r="J327" s="83"/>
      <c r="K327" s="83"/>
      <c r="L327" s="83"/>
      <c r="M327" s="83"/>
      <c r="N327" s="83"/>
      <c r="O327" s="83"/>
      <c r="P327" s="83"/>
      <c r="Q327" s="83"/>
      <c r="R327" s="85" t="s">
        <v>329</v>
      </c>
      <c r="S327" s="86" t="s">
        <v>54</v>
      </c>
      <c r="T327" s="192" t="n">
        <v>1</v>
      </c>
      <c r="U327" s="192" t="n">
        <v>1</v>
      </c>
      <c r="V327" s="192" t="n">
        <v>1</v>
      </c>
      <c r="W327" s="192" t="n">
        <v>1</v>
      </c>
      <c r="X327" s="192" t="n">
        <v>1</v>
      </c>
      <c r="Y327" s="192" t="n">
        <v>1</v>
      </c>
      <c r="Z327" s="193" t="n">
        <v>1</v>
      </c>
      <c r="AA327" s="86" t="n">
        <v>2020</v>
      </c>
      <c r="AB327" s="21"/>
    </row>
    <row r="328" s="23" customFormat="true" ht="79.5" hidden="false" customHeight="true" outlineLevel="0" collapsed="false">
      <c r="A328" s="83"/>
      <c r="B328" s="83"/>
      <c r="C328" s="83"/>
      <c r="D328" s="83"/>
      <c r="E328" s="83"/>
      <c r="F328" s="83"/>
      <c r="G328" s="83"/>
      <c r="H328" s="83"/>
      <c r="I328" s="83"/>
      <c r="J328" s="83"/>
      <c r="K328" s="83"/>
      <c r="L328" s="83"/>
      <c r="M328" s="83"/>
      <c r="N328" s="83"/>
      <c r="O328" s="83"/>
      <c r="P328" s="83"/>
      <c r="Q328" s="83"/>
      <c r="R328" s="37" t="s">
        <v>330</v>
      </c>
      <c r="S328" s="17" t="s">
        <v>30</v>
      </c>
      <c r="T328" s="45" t="n">
        <v>300</v>
      </c>
      <c r="U328" s="45" t="n">
        <v>370</v>
      </c>
      <c r="V328" s="45" t="n">
        <v>400</v>
      </c>
      <c r="W328" s="45" t="n">
        <v>300</v>
      </c>
      <c r="X328" s="45" t="n">
        <v>300</v>
      </c>
      <c r="Y328" s="45" t="n">
        <v>300</v>
      </c>
      <c r="Z328" s="47" t="n">
        <f aca="false">SUM(T328:Y328)</f>
        <v>1970</v>
      </c>
      <c r="AA328" s="17" t="n">
        <v>2020</v>
      </c>
      <c r="AB328" s="21"/>
    </row>
    <row r="329" s="23" customFormat="true" ht="60" hidden="false" customHeight="false" outlineLevel="0" collapsed="false">
      <c r="A329" s="83"/>
      <c r="B329" s="83"/>
      <c r="C329" s="83"/>
      <c r="D329" s="83"/>
      <c r="E329" s="83"/>
      <c r="F329" s="83"/>
      <c r="G329" s="83"/>
      <c r="H329" s="83"/>
      <c r="I329" s="83"/>
      <c r="J329" s="83"/>
      <c r="K329" s="83"/>
      <c r="L329" s="83"/>
      <c r="M329" s="83"/>
      <c r="N329" s="83"/>
      <c r="O329" s="83"/>
      <c r="P329" s="83"/>
      <c r="Q329" s="83"/>
      <c r="R329" s="37" t="s">
        <v>331</v>
      </c>
      <c r="S329" s="17" t="s">
        <v>22</v>
      </c>
      <c r="T329" s="50" t="n">
        <v>55</v>
      </c>
      <c r="U329" s="50" t="n">
        <v>5</v>
      </c>
      <c r="V329" s="53" t="n">
        <v>5</v>
      </c>
      <c r="W329" s="53" t="n">
        <v>5</v>
      </c>
      <c r="X329" s="53" t="n">
        <v>5</v>
      </c>
      <c r="Y329" s="53" t="n">
        <v>5</v>
      </c>
      <c r="Z329" s="54" t="n">
        <v>5</v>
      </c>
      <c r="AA329" s="17" t="n">
        <v>2020</v>
      </c>
      <c r="AB329" s="21"/>
    </row>
    <row r="330" s="23" customFormat="true" ht="46.5" hidden="false" customHeight="true" outlineLevel="0" collapsed="false">
      <c r="A330" s="83"/>
      <c r="B330" s="83"/>
      <c r="C330" s="83"/>
      <c r="D330" s="83"/>
      <c r="E330" s="83"/>
      <c r="F330" s="83"/>
      <c r="G330" s="83"/>
      <c r="H330" s="83"/>
      <c r="I330" s="83"/>
      <c r="J330" s="83"/>
      <c r="K330" s="83"/>
      <c r="L330" s="83"/>
      <c r="M330" s="83"/>
      <c r="N330" s="83"/>
      <c r="O330" s="83"/>
      <c r="P330" s="83"/>
      <c r="Q330" s="83"/>
      <c r="R330" s="85" t="s">
        <v>332</v>
      </c>
      <c r="S330" s="86" t="s">
        <v>54</v>
      </c>
      <c r="T330" s="192" t="n">
        <v>1</v>
      </c>
      <c r="U330" s="192" t="n">
        <v>1</v>
      </c>
      <c r="V330" s="192" t="n">
        <v>1</v>
      </c>
      <c r="W330" s="192" t="n">
        <v>1</v>
      </c>
      <c r="X330" s="192" t="n">
        <v>1</v>
      </c>
      <c r="Y330" s="192" t="n">
        <v>1</v>
      </c>
      <c r="Z330" s="193" t="n">
        <v>1</v>
      </c>
      <c r="AA330" s="86" t="n">
        <v>2020</v>
      </c>
      <c r="AB330" s="21"/>
    </row>
    <row r="331" s="23" customFormat="true" ht="45" hidden="false" customHeight="false" outlineLevel="0" collapsed="false">
      <c r="A331" s="83"/>
      <c r="B331" s="83"/>
      <c r="C331" s="83"/>
      <c r="D331" s="83"/>
      <c r="E331" s="83"/>
      <c r="F331" s="83"/>
      <c r="G331" s="83"/>
      <c r="H331" s="83"/>
      <c r="I331" s="83"/>
      <c r="J331" s="83"/>
      <c r="K331" s="83"/>
      <c r="L331" s="83"/>
      <c r="M331" s="83"/>
      <c r="N331" s="83"/>
      <c r="O331" s="83"/>
      <c r="P331" s="83"/>
      <c r="Q331" s="83"/>
      <c r="R331" s="37" t="s">
        <v>333</v>
      </c>
      <c r="S331" s="17" t="s">
        <v>30</v>
      </c>
      <c r="T331" s="45" t="n">
        <v>23</v>
      </c>
      <c r="U331" s="45" t="n">
        <v>40</v>
      </c>
      <c r="V331" s="45" t="n">
        <v>37</v>
      </c>
      <c r="W331" s="45" t="n">
        <v>37</v>
      </c>
      <c r="X331" s="45" t="n">
        <v>37</v>
      </c>
      <c r="Y331" s="45" t="n">
        <v>37</v>
      </c>
      <c r="Z331" s="47" t="n">
        <f aca="false">SUM(T331:Y331)</f>
        <v>211</v>
      </c>
      <c r="AA331" s="17" t="n">
        <v>2020</v>
      </c>
      <c r="AB331" s="21"/>
    </row>
    <row r="332" s="23" customFormat="true" ht="75" hidden="false" customHeight="false" outlineLevel="0" collapsed="false">
      <c r="A332" s="83"/>
      <c r="B332" s="83"/>
      <c r="C332" s="83"/>
      <c r="D332" s="83"/>
      <c r="E332" s="83"/>
      <c r="F332" s="83"/>
      <c r="G332" s="83"/>
      <c r="H332" s="83"/>
      <c r="I332" s="83"/>
      <c r="J332" s="83"/>
      <c r="K332" s="83"/>
      <c r="L332" s="83"/>
      <c r="M332" s="83"/>
      <c r="N332" s="83"/>
      <c r="O332" s="83"/>
      <c r="P332" s="83"/>
      <c r="Q332" s="83"/>
      <c r="R332" s="85" t="s">
        <v>334</v>
      </c>
      <c r="S332" s="86" t="s">
        <v>54</v>
      </c>
      <c r="T332" s="192" t="n">
        <v>1</v>
      </c>
      <c r="U332" s="192" t="n">
        <v>1</v>
      </c>
      <c r="V332" s="192" t="n">
        <v>1</v>
      </c>
      <c r="W332" s="192" t="n">
        <v>1</v>
      </c>
      <c r="X332" s="192" t="n">
        <v>1</v>
      </c>
      <c r="Y332" s="192" t="n">
        <v>1</v>
      </c>
      <c r="Z332" s="193" t="n">
        <v>1</v>
      </c>
      <c r="AA332" s="86" t="n">
        <v>2020</v>
      </c>
      <c r="AB332" s="21"/>
    </row>
    <row r="333" s="23" customFormat="true" ht="15" hidden="false" customHeight="false" outlineLevel="0" collapsed="false">
      <c r="A333" s="83"/>
      <c r="B333" s="83"/>
      <c r="C333" s="83"/>
      <c r="D333" s="83"/>
      <c r="E333" s="83"/>
      <c r="F333" s="83"/>
      <c r="G333" s="83"/>
      <c r="H333" s="83"/>
      <c r="I333" s="83"/>
      <c r="J333" s="83"/>
      <c r="K333" s="83"/>
      <c r="L333" s="83"/>
      <c r="M333" s="83"/>
      <c r="N333" s="83"/>
      <c r="O333" s="83"/>
      <c r="P333" s="83"/>
      <c r="Q333" s="83"/>
      <c r="R333" s="37" t="s">
        <v>335</v>
      </c>
      <c r="S333" s="17" t="s">
        <v>30</v>
      </c>
      <c r="T333" s="45" t="n">
        <v>38</v>
      </c>
      <c r="U333" s="45" t="n">
        <v>38</v>
      </c>
      <c r="V333" s="45" t="n">
        <v>38</v>
      </c>
      <c r="W333" s="45" t="n">
        <v>38</v>
      </c>
      <c r="X333" s="45" t="n">
        <v>38</v>
      </c>
      <c r="Y333" s="45" t="n">
        <v>38</v>
      </c>
      <c r="Z333" s="47" t="n">
        <f aca="false">SUM(T333:Y333)</f>
        <v>228</v>
      </c>
      <c r="AA333" s="17" t="n">
        <v>2020</v>
      </c>
      <c r="AB333" s="21"/>
    </row>
    <row r="334" s="23" customFormat="true" ht="84" hidden="false" customHeight="true" outlineLevel="0" collapsed="false">
      <c r="A334" s="83"/>
      <c r="B334" s="83"/>
      <c r="C334" s="83"/>
      <c r="D334" s="83"/>
      <c r="E334" s="83"/>
      <c r="F334" s="83"/>
      <c r="G334" s="83"/>
      <c r="H334" s="83"/>
      <c r="I334" s="83"/>
      <c r="J334" s="83"/>
      <c r="K334" s="83"/>
      <c r="L334" s="83"/>
      <c r="M334" s="83"/>
      <c r="N334" s="83"/>
      <c r="O334" s="83"/>
      <c r="P334" s="83"/>
      <c r="Q334" s="83"/>
      <c r="R334" s="85" t="s">
        <v>336</v>
      </c>
      <c r="S334" s="86" t="s">
        <v>54</v>
      </c>
      <c r="T334" s="192" t="n">
        <v>1</v>
      </c>
      <c r="U334" s="192" t="n">
        <v>1</v>
      </c>
      <c r="V334" s="192" t="n">
        <v>1</v>
      </c>
      <c r="W334" s="192" t="n">
        <v>1</v>
      </c>
      <c r="X334" s="192" t="n">
        <v>1</v>
      </c>
      <c r="Y334" s="192" t="n">
        <v>1</v>
      </c>
      <c r="Z334" s="193" t="n">
        <v>1</v>
      </c>
      <c r="AA334" s="86" t="n">
        <v>2020</v>
      </c>
      <c r="AB334" s="21"/>
    </row>
    <row r="335" s="23" customFormat="true" ht="52.5" hidden="false" customHeight="true" outlineLevel="0" collapsed="false">
      <c r="A335" s="83"/>
      <c r="B335" s="83"/>
      <c r="C335" s="83"/>
      <c r="D335" s="83"/>
      <c r="E335" s="83"/>
      <c r="F335" s="83"/>
      <c r="G335" s="83"/>
      <c r="H335" s="83"/>
      <c r="I335" s="83"/>
      <c r="J335" s="83"/>
      <c r="K335" s="83"/>
      <c r="L335" s="83"/>
      <c r="M335" s="83"/>
      <c r="N335" s="83"/>
      <c r="O335" s="83"/>
      <c r="P335" s="83"/>
      <c r="Q335" s="83"/>
      <c r="R335" s="37" t="s">
        <v>337</v>
      </c>
      <c r="S335" s="17" t="s">
        <v>30</v>
      </c>
      <c r="T335" s="45" t="n">
        <v>59778</v>
      </c>
      <c r="U335" s="45" t="n">
        <v>46700</v>
      </c>
      <c r="V335" s="45" t="n">
        <v>47050</v>
      </c>
      <c r="W335" s="45" t="n">
        <v>47300</v>
      </c>
      <c r="X335" s="45" t="n">
        <v>47300</v>
      </c>
      <c r="Y335" s="45" t="n">
        <v>47300</v>
      </c>
      <c r="Z335" s="47" t="n">
        <v>59198</v>
      </c>
      <c r="AA335" s="17" t="n">
        <v>2020</v>
      </c>
      <c r="AB335" s="21"/>
    </row>
    <row r="336" s="23" customFormat="true" ht="45" hidden="false" customHeight="false" outlineLevel="0" collapsed="false">
      <c r="A336" s="83"/>
      <c r="B336" s="83"/>
      <c r="C336" s="83"/>
      <c r="D336" s="83"/>
      <c r="E336" s="83"/>
      <c r="F336" s="83"/>
      <c r="G336" s="83"/>
      <c r="H336" s="83"/>
      <c r="I336" s="83"/>
      <c r="J336" s="83"/>
      <c r="K336" s="83"/>
      <c r="L336" s="83"/>
      <c r="M336" s="83"/>
      <c r="N336" s="83"/>
      <c r="O336" s="83"/>
      <c r="P336" s="83"/>
      <c r="Q336" s="83"/>
      <c r="R336" s="37" t="s">
        <v>338</v>
      </c>
      <c r="S336" s="17" t="s">
        <v>30</v>
      </c>
      <c r="T336" s="45" t="n">
        <v>21500</v>
      </c>
      <c r="U336" s="45" t="n">
        <v>32300</v>
      </c>
      <c r="V336" s="45" t="n">
        <v>23500</v>
      </c>
      <c r="W336" s="45" t="n">
        <v>23500</v>
      </c>
      <c r="X336" s="45" t="n">
        <v>24500</v>
      </c>
      <c r="Y336" s="45" t="n">
        <v>24500</v>
      </c>
      <c r="Z336" s="47" t="n">
        <f aca="false">SUM(T336:Y336)</f>
        <v>149800</v>
      </c>
      <c r="AA336" s="17" t="n">
        <v>2020</v>
      </c>
      <c r="AB336" s="21"/>
    </row>
    <row r="337" s="23" customFormat="true" ht="45" hidden="false" customHeight="false" outlineLevel="0" collapsed="false">
      <c r="A337" s="83"/>
      <c r="B337" s="83"/>
      <c r="C337" s="83"/>
      <c r="D337" s="83"/>
      <c r="E337" s="83"/>
      <c r="F337" s="83"/>
      <c r="G337" s="83"/>
      <c r="H337" s="83"/>
      <c r="I337" s="83"/>
      <c r="J337" s="83"/>
      <c r="K337" s="83"/>
      <c r="L337" s="83"/>
      <c r="M337" s="83"/>
      <c r="N337" s="83"/>
      <c r="O337" s="83"/>
      <c r="P337" s="83"/>
      <c r="Q337" s="83"/>
      <c r="R337" s="37" t="s">
        <v>339</v>
      </c>
      <c r="S337" s="17" t="s">
        <v>30</v>
      </c>
      <c r="T337" s="45" t="n">
        <v>15000</v>
      </c>
      <c r="U337" s="45" t="n">
        <v>15000</v>
      </c>
      <c r="V337" s="45" t="n">
        <v>15000</v>
      </c>
      <c r="W337" s="45" t="n">
        <v>15000</v>
      </c>
      <c r="X337" s="45" t="n">
        <v>15000</v>
      </c>
      <c r="Y337" s="45" t="n">
        <v>15000</v>
      </c>
      <c r="Z337" s="47" t="n">
        <v>90000</v>
      </c>
      <c r="AA337" s="17" t="n">
        <v>2020</v>
      </c>
      <c r="AB337" s="21"/>
    </row>
    <row r="338" s="23" customFormat="true" ht="60" hidden="false" customHeight="true" outlineLevel="0" collapsed="false">
      <c r="A338" s="83"/>
      <c r="B338" s="83"/>
      <c r="C338" s="83"/>
      <c r="D338" s="83"/>
      <c r="E338" s="83"/>
      <c r="F338" s="83"/>
      <c r="G338" s="83"/>
      <c r="H338" s="83"/>
      <c r="I338" s="83"/>
      <c r="J338" s="83"/>
      <c r="K338" s="83"/>
      <c r="L338" s="83"/>
      <c r="M338" s="83"/>
      <c r="N338" s="83"/>
      <c r="O338" s="83"/>
      <c r="P338" s="83"/>
      <c r="Q338" s="83"/>
      <c r="R338" s="85" t="s">
        <v>340</v>
      </c>
      <c r="S338" s="86" t="s">
        <v>54</v>
      </c>
      <c r="T338" s="192" t="n">
        <v>1</v>
      </c>
      <c r="U338" s="192" t="n">
        <v>1</v>
      </c>
      <c r="V338" s="192" t="n">
        <v>1</v>
      </c>
      <c r="W338" s="192" t="n">
        <v>1</v>
      </c>
      <c r="X338" s="192" t="n">
        <v>1</v>
      </c>
      <c r="Y338" s="192" t="n">
        <v>1</v>
      </c>
      <c r="Z338" s="193" t="n">
        <v>1</v>
      </c>
      <c r="AA338" s="86" t="n">
        <v>2020</v>
      </c>
      <c r="AB338" s="21"/>
    </row>
    <row r="339" s="23" customFormat="true" ht="65.25" hidden="false" customHeight="true" outlineLevel="0" collapsed="false">
      <c r="A339" s="83"/>
      <c r="B339" s="83"/>
      <c r="C339" s="83"/>
      <c r="D339" s="83"/>
      <c r="E339" s="83"/>
      <c r="F339" s="83"/>
      <c r="G339" s="83"/>
      <c r="H339" s="83"/>
      <c r="I339" s="83"/>
      <c r="J339" s="83"/>
      <c r="K339" s="83"/>
      <c r="L339" s="83"/>
      <c r="M339" s="83"/>
      <c r="N339" s="83"/>
      <c r="O339" s="83"/>
      <c r="P339" s="83"/>
      <c r="Q339" s="83"/>
      <c r="R339" s="194" t="s">
        <v>341</v>
      </c>
      <c r="S339" s="17" t="s">
        <v>30</v>
      </c>
      <c r="T339" s="45" t="n">
        <v>58</v>
      </c>
      <c r="U339" s="45" t="n">
        <v>141</v>
      </c>
      <c r="V339" s="45" t="n">
        <v>140</v>
      </c>
      <c r="W339" s="45" t="n">
        <v>140</v>
      </c>
      <c r="X339" s="45" t="n">
        <v>140</v>
      </c>
      <c r="Y339" s="45" t="n">
        <v>140</v>
      </c>
      <c r="Z339" s="47" t="n">
        <f aca="false">SUM(T339:Y339)</f>
        <v>759</v>
      </c>
      <c r="AA339" s="17" t="n">
        <v>2020</v>
      </c>
      <c r="AB339" s="21"/>
    </row>
    <row r="340" s="23" customFormat="true" ht="45" hidden="false" customHeight="false" outlineLevel="0" collapsed="false">
      <c r="A340" s="83"/>
      <c r="B340" s="83"/>
      <c r="C340" s="83"/>
      <c r="D340" s="83"/>
      <c r="E340" s="83"/>
      <c r="F340" s="83"/>
      <c r="G340" s="83"/>
      <c r="H340" s="83"/>
      <c r="I340" s="83"/>
      <c r="J340" s="83"/>
      <c r="K340" s="83"/>
      <c r="L340" s="83"/>
      <c r="M340" s="83"/>
      <c r="N340" s="83"/>
      <c r="O340" s="83"/>
      <c r="P340" s="83"/>
      <c r="Q340" s="83"/>
      <c r="R340" s="194" t="s">
        <v>342</v>
      </c>
      <c r="S340" s="17" t="s">
        <v>22</v>
      </c>
      <c r="T340" s="45" t="n">
        <v>100</v>
      </c>
      <c r="U340" s="45" t="n">
        <v>100</v>
      </c>
      <c r="V340" s="45" t="n">
        <v>100</v>
      </c>
      <c r="W340" s="45" t="n">
        <v>100</v>
      </c>
      <c r="X340" s="45" t="n">
        <v>100</v>
      </c>
      <c r="Y340" s="45" t="n">
        <v>100</v>
      </c>
      <c r="Z340" s="47" t="n">
        <v>100</v>
      </c>
      <c r="AA340" s="17" t="n">
        <v>2020</v>
      </c>
      <c r="AB340" s="21"/>
    </row>
    <row r="341" s="23" customFormat="true" ht="45" hidden="false" customHeight="false" outlineLevel="0" collapsed="false">
      <c r="A341" s="83"/>
      <c r="B341" s="83"/>
      <c r="C341" s="83"/>
      <c r="D341" s="83"/>
      <c r="E341" s="83"/>
      <c r="F341" s="83"/>
      <c r="G341" s="83"/>
      <c r="H341" s="83"/>
      <c r="I341" s="83"/>
      <c r="J341" s="83"/>
      <c r="K341" s="83"/>
      <c r="L341" s="83"/>
      <c r="M341" s="83"/>
      <c r="N341" s="83"/>
      <c r="O341" s="83"/>
      <c r="P341" s="83"/>
      <c r="Q341" s="83"/>
      <c r="R341" s="194" t="s">
        <v>343</v>
      </c>
      <c r="S341" s="17" t="s">
        <v>30</v>
      </c>
      <c r="T341" s="45" t="n">
        <v>10000</v>
      </c>
      <c r="U341" s="45" t="n">
        <v>6000</v>
      </c>
      <c r="V341" s="45" t="n">
        <v>12600</v>
      </c>
      <c r="W341" s="45" t="n">
        <v>12600</v>
      </c>
      <c r="X341" s="45" t="n">
        <v>12600</v>
      </c>
      <c r="Y341" s="45" t="n">
        <v>12600</v>
      </c>
      <c r="Z341" s="47" t="n">
        <f aca="false">SUM(T341:Y341)</f>
        <v>66400</v>
      </c>
      <c r="AA341" s="17" t="n">
        <v>2020</v>
      </c>
      <c r="AB341" s="21"/>
    </row>
    <row r="342" s="97" customFormat="true" ht="42.75" hidden="false" customHeight="false" outlineLevel="0" collapsed="false">
      <c r="A342" s="92"/>
      <c r="B342" s="92"/>
      <c r="C342" s="92"/>
      <c r="D342" s="92"/>
      <c r="E342" s="92"/>
      <c r="F342" s="92"/>
      <c r="G342" s="92"/>
      <c r="H342" s="92"/>
      <c r="I342" s="92"/>
      <c r="J342" s="92"/>
      <c r="K342" s="92"/>
      <c r="L342" s="92"/>
      <c r="M342" s="92"/>
      <c r="N342" s="92"/>
      <c r="O342" s="92"/>
      <c r="P342" s="92"/>
      <c r="Q342" s="92"/>
      <c r="R342" s="195" t="s">
        <v>344</v>
      </c>
      <c r="S342" s="92" t="s">
        <v>19</v>
      </c>
      <c r="T342" s="159" t="n">
        <v>0</v>
      </c>
      <c r="U342" s="159" t="n">
        <v>0</v>
      </c>
      <c r="V342" s="159" t="n">
        <v>0</v>
      </c>
      <c r="W342" s="159" t="n">
        <v>0</v>
      </c>
      <c r="X342" s="159" t="n">
        <v>0</v>
      </c>
      <c r="Y342" s="159" t="n">
        <v>0</v>
      </c>
      <c r="Z342" s="159" t="n">
        <v>0</v>
      </c>
      <c r="AA342" s="126" t="n">
        <v>2020</v>
      </c>
      <c r="AB342" s="41"/>
      <c r="AD342" s="196"/>
    </row>
    <row r="343" s="97" customFormat="true" ht="30" hidden="false" customHeight="false" outlineLevel="0" collapsed="false">
      <c r="A343" s="98"/>
      <c r="B343" s="98"/>
      <c r="C343" s="98"/>
      <c r="D343" s="98"/>
      <c r="E343" s="98"/>
      <c r="F343" s="98"/>
      <c r="G343" s="98"/>
      <c r="H343" s="98"/>
      <c r="I343" s="98"/>
      <c r="J343" s="98"/>
      <c r="K343" s="98"/>
      <c r="L343" s="98"/>
      <c r="M343" s="98"/>
      <c r="N343" s="98"/>
      <c r="O343" s="98"/>
      <c r="P343" s="98"/>
      <c r="Q343" s="98"/>
      <c r="R343" s="52" t="s">
        <v>345</v>
      </c>
      <c r="S343" s="16" t="s">
        <v>33</v>
      </c>
      <c r="T343" s="50" t="n">
        <v>16</v>
      </c>
      <c r="U343" s="50" t="n">
        <v>16</v>
      </c>
      <c r="V343" s="108" t="n">
        <v>16</v>
      </c>
      <c r="W343" s="50" t="n">
        <v>16</v>
      </c>
      <c r="X343" s="50" t="n">
        <v>16</v>
      </c>
      <c r="Y343" s="50" t="n">
        <v>16</v>
      </c>
      <c r="Z343" s="51" t="n">
        <f aca="false">Y343</f>
        <v>16</v>
      </c>
      <c r="AA343" s="50" t="n">
        <v>2020</v>
      </c>
      <c r="AB343" s="21"/>
      <c r="AD343" s="196"/>
    </row>
    <row r="344" s="23" customFormat="true" ht="30" hidden="false" customHeight="false" outlineLevel="0" collapsed="false">
      <c r="A344" s="98"/>
      <c r="B344" s="98"/>
      <c r="C344" s="98"/>
      <c r="D344" s="98"/>
      <c r="E344" s="98"/>
      <c r="F344" s="98"/>
      <c r="G344" s="98"/>
      <c r="H344" s="98"/>
      <c r="I344" s="98"/>
      <c r="J344" s="98"/>
      <c r="K344" s="98"/>
      <c r="L344" s="98"/>
      <c r="M344" s="98"/>
      <c r="N344" s="98"/>
      <c r="O344" s="98"/>
      <c r="P344" s="98"/>
      <c r="Q344" s="98"/>
      <c r="R344" s="52" t="s">
        <v>346</v>
      </c>
      <c r="S344" s="16" t="s">
        <v>33</v>
      </c>
      <c r="T344" s="50" t="n">
        <v>2</v>
      </c>
      <c r="U344" s="50" t="n">
        <v>2</v>
      </c>
      <c r="V344" s="50" t="n">
        <v>2</v>
      </c>
      <c r="W344" s="50" t="n">
        <v>2</v>
      </c>
      <c r="X344" s="50" t="n">
        <v>2</v>
      </c>
      <c r="Y344" s="50" t="n">
        <v>2</v>
      </c>
      <c r="Z344" s="51" t="n">
        <f aca="false">Y344</f>
        <v>2</v>
      </c>
      <c r="AA344" s="50" t="n">
        <v>2020</v>
      </c>
      <c r="AB344" s="21"/>
      <c r="AD344" s="196"/>
    </row>
    <row r="345" s="23" customFormat="true" ht="60" hidden="false" customHeight="false" outlineLevel="0" collapsed="false">
      <c r="A345" s="98"/>
      <c r="B345" s="98"/>
      <c r="C345" s="98"/>
      <c r="D345" s="98"/>
      <c r="E345" s="98"/>
      <c r="F345" s="98"/>
      <c r="G345" s="98"/>
      <c r="H345" s="98"/>
      <c r="I345" s="98"/>
      <c r="J345" s="98"/>
      <c r="K345" s="98"/>
      <c r="L345" s="98"/>
      <c r="M345" s="98"/>
      <c r="N345" s="98"/>
      <c r="O345" s="98"/>
      <c r="P345" s="98"/>
      <c r="Q345" s="98"/>
      <c r="R345" s="197" t="s">
        <v>347</v>
      </c>
      <c r="S345" s="16" t="s">
        <v>25</v>
      </c>
      <c r="T345" s="17" t="n">
        <v>0.9</v>
      </c>
      <c r="U345" s="17" t="n">
        <v>0.9</v>
      </c>
      <c r="V345" s="17" t="n">
        <v>0.9</v>
      </c>
      <c r="W345" s="17" t="n">
        <v>0.9</v>
      </c>
      <c r="X345" s="17" t="n">
        <v>0.9</v>
      </c>
      <c r="Y345" s="17" t="n">
        <v>0.9</v>
      </c>
      <c r="Z345" s="82" t="n">
        <v>0.9</v>
      </c>
      <c r="AA345" s="17" t="n">
        <v>2020</v>
      </c>
      <c r="AB345" s="21"/>
      <c r="AD345" s="198"/>
    </row>
    <row r="346" s="23" customFormat="true" ht="60" hidden="false" customHeight="false" outlineLevel="0" collapsed="false">
      <c r="A346" s="38"/>
      <c r="B346" s="38"/>
      <c r="C346" s="38"/>
      <c r="D346" s="38"/>
      <c r="E346" s="38"/>
      <c r="F346" s="38"/>
      <c r="G346" s="38"/>
      <c r="H346" s="38"/>
      <c r="I346" s="38"/>
      <c r="J346" s="38"/>
      <c r="K346" s="38"/>
      <c r="L346" s="38"/>
      <c r="M346" s="38"/>
      <c r="N346" s="38"/>
      <c r="O346" s="38"/>
      <c r="P346" s="38"/>
      <c r="Q346" s="38"/>
      <c r="R346" s="85" t="s">
        <v>348</v>
      </c>
      <c r="S346" s="86" t="s">
        <v>54</v>
      </c>
      <c r="T346" s="86" t="n">
        <v>1</v>
      </c>
      <c r="U346" s="86" t="n">
        <v>1</v>
      </c>
      <c r="V346" s="86" t="n">
        <v>1</v>
      </c>
      <c r="W346" s="86" t="n">
        <v>1</v>
      </c>
      <c r="X346" s="86" t="n">
        <v>1</v>
      </c>
      <c r="Y346" s="86" t="n">
        <v>1</v>
      </c>
      <c r="Z346" s="87" t="n">
        <v>1</v>
      </c>
      <c r="AA346" s="86" t="n">
        <v>2020</v>
      </c>
      <c r="AB346" s="21"/>
    </row>
    <row r="347" s="23" customFormat="true" ht="49.5" hidden="false" customHeight="true" outlineLevel="0" collapsed="false">
      <c r="A347" s="38"/>
      <c r="B347" s="38"/>
      <c r="C347" s="38"/>
      <c r="D347" s="38"/>
      <c r="E347" s="38"/>
      <c r="F347" s="38"/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38"/>
      <c r="R347" s="37" t="s">
        <v>321</v>
      </c>
      <c r="S347" s="17" t="s">
        <v>30</v>
      </c>
      <c r="T347" s="17" t="n">
        <v>1</v>
      </c>
      <c r="U347" s="17" t="n">
        <v>1</v>
      </c>
      <c r="V347" s="17" t="n">
        <v>1</v>
      </c>
      <c r="W347" s="17" t="n">
        <v>1</v>
      </c>
      <c r="X347" s="17" t="n">
        <v>1</v>
      </c>
      <c r="Y347" s="17" t="n">
        <v>1</v>
      </c>
      <c r="Z347" s="82" t="n">
        <f aca="false">SUM(T347:Y347)</f>
        <v>6</v>
      </c>
      <c r="AA347" s="17" t="n">
        <v>2020</v>
      </c>
      <c r="AB347" s="21"/>
    </row>
    <row r="348" s="23" customFormat="true" ht="33" hidden="false" customHeight="true" outlineLevel="0" collapsed="false">
      <c r="A348" s="38"/>
      <c r="B348" s="38"/>
      <c r="C348" s="38"/>
      <c r="D348" s="38"/>
      <c r="E348" s="38"/>
      <c r="F348" s="38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7" t="s">
        <v>56</v>
      </c>
      <c r="S348" s="17" t="s">
        <v>30</v>
      </c>
      <c r="T348" s="17" t="n">
        <v>9</v>
      </c>
      <c r="U348" s="17" t="n">
        <v>9</v>
      </c>
      <c r="V348" s="17" t="n">
        <v>9</v>
      </c>
      <c r="W348" s="17" t="n">
        <v>9</v>
      </c>
      <c r="X348" s="17" t="n">
        <v>9</v>
      </c>
      <c r="Y348" s="17" t="n">
        <v>9</v>
      </c>
      <c r="Z348" s="82" t="n">
        <f aca="false">SUM(T348:Y348)</f>
        <v>54</v>
      </c>
      <c r="AA348" s="17" t="n">
        <v>2020</v>
      </c>
      <c r="AB348" s="21"/>
    </row>
    <row r="349" s="23" customFormat="true" ht="36" hidden="false" customHeight="true" outlineLevel="0" collapsed="false">
      <c r="A349" s="38"/>
      <c r="B349" s="38"/>
      <c r="C349" s="38"/>
      <c r="D349" s="38"/>
      <c r="E349" s="38"/>
      <c r="F349" s="38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7" t="s">
        <v>323</v>
      </c>
      <c r="S349" s="17" t="s">
        <v>30</v>
      </c>
      <c r="T349" s="17"/>
      <c r="U349" s="17" t="n">
        <v>1</v>
      </c>
      <c r="V349" s="17" t="n">
        <v>1</v>
      </c>
      <c r="W349" s="17" t="n">
        <v>1</v>
      </c>
      <c r="X349" s="17" t="n">
        <v>1</v>
      </c>
      <c r="Y349" s="17" t="n">
        <v>1</v>
      </c>
      <c r="Z349" s="82" t="n">
        <f aca="false">SUM(T349:Y349)</f>
        <v>5</v>
      </c>
      <c r="AA349" s="17" t="n">
        <v>2020</v>
      </c>
      <c r="AB349" s="21"/>
    </row>
    <row r="350" s="23" customFormat="true" ht="53.25" hidden="false" customHeight="true" outlineLevel="0" collapsed="false">
      <c r="A350" s="38"/>
      <c r="B350" s="38"/>
      <c r="C350" s="38"/>
      <c r="D350" s="38"/>
      <c r="E350" s="38"/>
      <c r="F350" s="38"/>
      <c r="G350" s="38"/>
      <c r="H350" s="38"/>
      <c r="I350" s="38"/>
      <c r="J350" s="38"/>
      <c r="K350" s="38"/>
      <c r="L350" s="38"/>
      <c r="M350" s="38"/>
      <c r="N350" s="38"/>
      <c r="O350" s="38"/>
      <c r="P350" s="38"/>
      <c r="Q350" s="38"/>
      <c r="R350" s="199" t="s">
        <v>349</v>
      </c>
      <c r="S350" s="86" t="s">
        <v>54</v>
      </c>
      <c r="T350" s="192" t="n">
        <v>1</v>
      </c>
      <c r="U350" s="192" t="n">
        <v>1</v>
      </c>
      <c r="V350" s="192" t="n">
        <v>1</v>
      </c>
      <c r="W350" s="192" t="n">
        <v>1</v>
      </c>
      <c r="X350" s="192" t="n">
        <v>1</v>
      </c>
      <c r="Y350" s="192" t="n">
        <v>1</v>
      </c>
      <c r="Z350" s="193" t="n">
        <v>1</v>
      </c>
      <c r="AA350" s="148" t="n">
        <v>2020</v>
      </c>
      <c r="AB350" s="21"/>
    </row>
    <row r="351" s="23" customFormat="true" ht="45" hidden="false" customHeight="false" outlineLevel="0" collapsed="false">
      <c r="A351" s="38"/>
      <c r="B351" s="38"/>
      <c r="C351" s="38"/>
      <c r="D351" s="38"/>
      <c r="E351" s="38"/>
      <c r="F351" s="38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52" t="s">
        <v>350</v>
      </c>
      <c r="S351" s="16" t="s">
        <v>33</v>
      </c>
      <c r="T351" s="50" t="n">
        <v>14</v>
      </c>
      <c r="U351" s="50" t="n">
        <v>15</v>
      </c>
      <c r="V351" s="50" t="n">
        <v>15</v>
      </c>
      <c r="W351" s="50" t="n">
        <v>15</v>
      </c>
      <c r="X351" s="50" t="n">
        <v>15</v>
      </c>
      <c r="Y351" s="50" t="n">
        <v>15</v>
      </c>
      <c r="Z351" s="51" t="n">
        <v>15</v>
      </c>
      <c r="AA351" s="50" t="n">
        <v>2020</v>
      </c>
      <c r="AB351" s="21"/>
    </row>
    <row r="352" s="23" customFormat="true" ht="45" hidden="false" customHeight="false" outlineLevel="0" collapsed="false">
      <c r="A352" s="38"/>
      <c r="B352" s="38"/>
      <c r="C352" s="38"/>
      <c r="D352" s="38"/>
      <c r="E352" s="38"/>
      <c r="F352" s="38"/>
      <c r="G352" s="38"/>
      <c r="H352" s="38"/>
      <c r="I352" s="38"/>
      <c r="J352" s="38"/>
      <c r="K352" s="38"/>
      <c r="L352" s="38"/>
      <c r="M352" s="38"/>
      <c r="N352" s="38"/>
      <c r="O352" s="38"/>
      <c r="P352" s="38"/>
      <c r="Q352" s="38"/>
      <c r="R352" s="52" t="s">
        <v>351</v>
      </c>
      <c r="S352" s="17" t="s">
        <v>22</v>
      </c>
      <c r="T352" s="17" t="n">
        <v>30</v>
      </c>
      <c r="U352" s="17" t="n">
        <v>40</v>
      </c>
      <c r="V352" s="17" t="n">
        <v>45</v>
      </c>
      <c r="W352" s="17" t="n">
        <v>50</v>
      </c>
      <c r="X352" s="17" t="n">
        <v>55</v>
      </c>
      <c r="Y352" s="17" t="n">
        <v>60</v>
      </c>
      <c r="Z352" s="82" t="n">
        <v>60</v>
      </c>
      <c r="AA352" s="50" t="n">
        <v>2020</v>
      </c>
      <c r="AB352" s="21"/>
    </row>
    <row r="353" s="23" customFormat="true" ht="30" hidden="false" customHeight="false" outlineLevel="0" collapsed="false">
      <c r="A353" s="38"/>
      <c r="B353" s="38"/>
      <c r="C353" s="38"/>
      <c r="D353" s="38"/>
      <c r="E353" s="38"/>
      <c r="F353" s="38"/>
      <c r="G353" s="38"/>
      <c r="H353" s="38"/>
      <c r="I353" s="38"/>
      <c r="J353" s="38"/>
      <c r="K353" s="38"/>
      <c r="L353" s="38"/>
      <c r="M353" s="38"/>
      <c r="N353" s="38"/>
      <c r="O353" s="38"/>
      <c r="P353" s="38"/>
      <c r="Q353" s="38"/>
      <c r="R353" s="52" t="s">
        <v>352</v>
      </c>
      <c r="S353" s="17" t="s">
        <v>22</v>
      </c>
      <c r="T353" s="17" t="n">
        <v>30</v>
      </c>
      <c r="U353" s="17" t="n">
        <v>35</v>
      </c>
      <c r="V353" s="17" t="n">
        <v>40</v>
      </c>
      <c r="W353" s="17" t="n">
        <v>45</v>
      </c>
      <c r="X353" s="17" t="n">
        <v>50</v>
      </c>
      <c r="Y353" s="17" t="n">
        <v>55</v>
      </c>
      <c r="Z353" s="82" t="n">
        <v>55</v>
      </c>
      <c r="AA353" s="50" t="n">
        <v>2020</v>
      </c>
      <c r="AB353" s="21"/>
    </row>
    <row r="354" s="23" customFormat="true" ht="75" hidden="false" customHeight="false" outlineLevel="0" collapsed="false">
      <c r="A354" s="38"/>
      <c r="B354" s="38"/>
      <c r="C354" s="38"/>
      <c r="D354" s="38"/>
      <c r="E354" s="38"/>
      <c r="F354" s="38"/>
      <c r="G354" s="38"/>
      <c r="H354" s="38"/>
      <c r="I354" s="38"/>
      <c r="J354" s="38"/>
      <c r="K354" s="38"/>
      <c r="L354" s="38"/>
      <c r="M354" s="38"/>
      <c r="N354" s="38"/>
      <c r="O354" s="38"/>
      <c r="P354" s="38"/>
      <c r="Q354" s="38"/>
      <c r="R354" s="199" t="s">
        <v>353</v>
      </c>
      <c r="S354" s="86" t="s">
        <v>54</v>
      </c>
      <c r="T354" s="192" t="n">
        <v>1</v>
      </c>
      <c r="U354" s="192" t="n">
        <v>1</v>
      </c>
      <c r="V354" s="192" t="n">
        <v>1</v>
      </c>
      <c r="W354" s="192" t="n">
        <v>1</v>
      </c>
      <c r="X354" s="192" t="n">
        <v>1</v>
      </c>
      <c r="Y354" s="192" t="n">
        <v>1</v>
      </c>
      <c r="Z354" s="193" t="n">
        <v>1</v>
      </c>
      <c r="AA354" s="148" t="n">
        <v>2020</v>
      </c>
      <c r="AB354" s="21"/>
    </row>
    <row r="355" s="23" customFormat="true" ht="60" hidden="false" customHeight="false" outlineLevel="0" collapsed="false">
      <c r="A355" s="38"/>
      <c r="B355" s="38"/>
      <c r="C355" s="38"/>
      <c r="D355" s="38"/>
      <c r="E355" s="38"/>
      <c r="F355" s="38"/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38"/>
      <c r="R355" s="52" t="s">
        <v>354</v>
      </c>
      <c r="S355" s="17" t="s">
        <v>22</v>
      </c>
      <c r="T355" s="200" t="n">
        <v>100</v>
      </c>
      <c r="U355" s="200" t="n">
        <v>100</v>
      </c>
      <c r="V355" s="200" t="n">
        <v>100</v>
      </c>
      <c r="W355" s="200" t="n">
        <v>100</v>
      </c>
      <c r="X355" s="200" t="n">
        <v>100</v>
      </c>
      <c r="Y355" s="200" t="n">
        <v>100</v>
      </c>
      <c r="Z355" s="201" t="n">
        <v>100</v>
      </c>
      <c r="AA355" s="50" t="n">
        <v>2020</v>
      </c>
      <c r="AB355" s="21"/>
    </row>
    <row r="356" s="23" customFormat="true" ht="49.5" hidden="false" customHeight="true" outlineLevel="0" collapsed="false">
      <c r="A356" s="38"/>
      <c r="B356" s="38"/>
      <c r="C356" s="38"/>
      <c r="D356" s="38"/>
      <c r="E356" s="38"/>
      <c r="F356" s="38"/>
      <c r="G356" s="38"/>
      <c r="H356" s="38"/>
      <c r="I356" s="38"/>
      <c r="J356" s="38"/>
      <c r="K356" s="38"/>
      <c r="L356" s="38"/>
      <c r="M356" s="38"/>
      <c r="N356" s="38"/>
      <c r="O356" s="38"/>
      <c r="P356" s="38"/>
      <c r="Q356" s="38"/>
      <c r="R356" s="52" t="s">
        <v>355</v>
      </c>
      <c r="S356" s="17" t="s">
        <v>22</v>
      </c>
      <c r="T356" s="200" t="n">
        <v>100</v>
      </c>
      <c r="U356" s="200" t="n">
        <v>97</v>
      </c>
      <c r="V356" s="200" t="n">
        <v>97</v>
      </c>
      <c r="W356" s="200" t="n">
        <v>97</v>
      </c>
      <c r="X356" s="200" t="n">
        <v>97</v>
      </c>
      <c r="Y356" s="200" t="n">
        <v>100</v>
      </c>
      <c r="Z356" s="201" t="n">
        <v>100</v>
      </c>
      <c r="AA356" s="50" t="n">
        <v>2020</v>
      </c>
      <c r="AB356" s="21"/>
    </row>
    <row r="357" s="23" customFormat="true" ht="30" hidden="false" customHeight="false" outlineLevel="0" collapsed="false">
      <c r="A357" s="38"/>
      <c r="B357" s="38"/>
      <c r="C357" s="38"/>
      <c r="D357" s="38"/>
      <c r="E357" s="38"/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52" t="s">
        <v>356</v>
      </c>
      <c r="S357" s="16" t="s">
        <v>33</v>
      </c>
      <c r="T357" s="50" t="n">
        <v>2</v>
      </c>
      <c r="U357" s="108" t="n">
        <v>2</v>
      </c>
      <c r="V357" s="50" t="n">
        <v>2</v>
      </c>
      <c r="W357" s="50" t="n">
        <v>2</v>
      </c>
      <c r="X357" s="50" t="n">
        <v>2</v>
      </c>
      <c r="Y357" s="50" t="n">
        <v>2</v>
      </c>
      <c r="Z357" s="51" t="n">
        <v>2</v>
      </c>
      <c r="AA357" s="50" t="n">
        <v>2020</v>
      </c>
      <c r="AB357" s="21"/>
    </row>
    <row r="358" s="23" customFormat="true" ht="45" hidden="false" customHeight="false" outlineLevel="0" collapsed="false">
      <c r="A358" s="38"/>
      <c r="B358" s="38"/>
      <c r="C358" s="38"/>
      <c r="D358" s="38"/>
      <c r="E358" s="38"/>
      <c r="F358" s="38"/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38"/>
      <c r="R358" s="199" t="s">
        <v>357</v>
      </c>
      <c r="S358" s="86" t="s">
        <v>54</v>
      </c>
      <c r="T358" s="192" t="n">
        <v>1</v>
      </c>
      <c r="U358" s="192" t="n">
        <v>1</v>
      </c>
      <c r="V358" s="192" t="n">
        <v>1</v>
      </c>
      <c r="W358" s="192" t="n">
        <v>1</v>
      </c>
      <c r="X358" s="192" t="n">
        <v>1</v>
      </c>
      <c r="Y358" s="192" t="n">
        <v>1</v>
      </c>
      <c r="Z358" s="193" t="n">
        <v>1</v>
      </c>
      <c r="AA358" s="148" t="n">
        <v>2020</v>
      </c>
      <c r="AB358" s="21"/>
    </row>
    <row r="359" s="23" customFormat="true" ht="60" hidden="false" customHeight="false" outlineLevel="0" collapsed="false">
      <c r="A359" s="38"/>
      <c r="B359" s="38"/>
      <c r="C359" s="38"/>
      <c r="D359" s="38"/>
      <c r="E359" s="38"/>
      <c r="F359" s="38"/>
      <c r="G359" s="38"/>
      <c r="H359" s="38"/>
      <c r="I359" s="38"/>
      <c r="J359" s="38"/>
      <c r="K359" s="38"/>
      <c r="L359" s="38"/>
      <c r="M359" s="38"/>
      <c r="N359" s="38"/>
      <c r="O359" s="38"/>
      <c r="P359" s="38"/>
      <c r="Q359" s="38"/>
      <c r="R359" s="52" t="s">
        <v>358</v>
      </c>
      <c r="S359" s="17" t="s">
        <v>22</v>
      </c>
      <c r="T359" s="200" t="n">
        <v>100</v>
      </c>
      <c r="U359" s="200" t="n">
        <v>100</v>
      </c>
      <c r="V359" s="200" t="n">
        <v>100</v>
      </c>
      <c r="W359" s="200" t="n">
        <v>100</v>
      </c>
      <c r="X359" s="200" t="n">
        <v>100</v>
      </c>
      <c r="Y359" s="200" t="n">
        <v>100</v>
      </c>
      <c r="Z359" s="201" t="n">
        <v>100</v>
      </c>
      <c r="AA359" s="50" t="n">
        <v>2020</v>
      </c>
      <c r="AB359" s="21"/>
    </row>
    <row r="360" s="204" customFormat="true" ht="28.5" hidden="false" customHeight="false" outlineLevel="0" collapsed="false">
      <c r="A360" s="202"/>
      <c r="B360" s="202"/>
      <c r="C360" s="202"/>
      <c r="D360" s="202"/>
      <c r="E360" s="202"/>
      <c r="F360" s="202"/>
      <c r="G360" s="202"/>
      <c r="H360" s="202"/>
      <c r="I360" s="202"/>
      <c r="J360" s="202"/>
      <c r="K360" s="202"/>
      <c r="L360" s="202"/>
      <c r="M360" s="202"/>
      <c r="N360" s="202"/>
      <c r="O360" s="202"/>
      <c r="P360" s="202"/>
      <c r="Q360" s="202"/>
      <c r="R360" s="78" t="s">
        <v>359</v>
      </c>
      <c r="S360" s="92" t="s">
        <v>19</v>
      </c>
      <c r="T360" s="159" t="n">
        <v>0</v>
      </c>
      <c r="U360" s="159" t="n">
        <v>0</v>
      </c>
      <c r="V360" s="159" t="n">
        <v>0</v>
      </c>
      <c r="W360" s="159" t="n">
        <v>0</v>
      </c>
      <c r="X360" s="159" t="n">
        <v>0</v>
      </c>
      <c r="Y360" s="159" t="n">
        <v>0</v>
      </c>
      <c r="Z360" s="159" t="n">
        <v>0</v>
      </c>
      <c r="AA360" s="126" t="n">
        <v>2020</v>
      </c>
      <c r="AB360" s="203"/>
    </row>
    <row r="361" s="10" customFormat="true" ht="48.75" hidden="false" customHeight="true" outlineLevel="0" collapsed="false">
      <c r="A361" s="38"/>
      <c r="B361" s="38"/>
      <c r="C361" s="38"/>
      <c r="D361" s="38"/>
      <c r="E361" s="38"/>
      <c r="F361" s="38"/>
      <c r="G361" s="38"/>
      <c r="H361" s="38"/>
      <c r="I361" s="38"/>
      <c r="J361" s="38"/>
      <c r="K361" s="38"/>
      <c r="L361" s="38"/>
      <c r="M361" s="38"/>
      <c r="N361" s="38"/>
      <c r="O361" s="38"/>
      <c r="P361" s="38"/>
      <c r="Q361" s="38"/>
      <c r="R361" s="60" t="s">
        <v>360</v>
      </c>
      <c r="S361" s="17" t="s">
        <v>22</v>
      </c>
      <c r="T361" s="50" t="n">
        <v>100</v>
      </c>
      <c r="U361" s="50" t="n">
        <v>100</v>
      </c>
      <c r="V361" s="50" t="n">
        <v>100</v>
      </c>
      <c r="W361" s="50" t="n">
        <v>100</v>
      </c>
      <c r="X361" s="50" t="n">
        <v>100</v>
      </c>
      <c r="Y361" s="50" t="n">
        <v>100</v>
      </c>
      <c r="Z361" s="51" t="n">
        <v>100</v>
      </c>
      <c r="AA361" s="16" t="n">
        <v>2020</v>
      </c>
      <c r="AB361" s="205"/>
    </row>
    <row r="362" s="10" customFormat="true" ht="75" hidden="false" customHeight="false" outlineLevel="0" collapsed="false">
      <c r="A362" s="38"/>
      <c r="B362" s="38"/>
      <c r="C362" s="38"/>
      <c r="D362" s="38"/>
      <c r="E362" s="38"/>
      <c r="F362" s="38"/>
      <c r="G362" s="38"/>
      <c r="H362" s="38"/>
      <c r="I362" s="38"/>
      <c r="J362" s="38"/>
      <c r="K362" s="38"/>
      <c r="L362" s="38"/>
      <c r="M362" s="38"/>
      <c r="N362" s="38"/>
      <c r="O362" s="38"/>
      <c r="P362" s="38"/>
      <c r="Q362" s="38"/>
      <c r="R362" s="106" t="s">
        <v>361</v>
      </c>
      <c r="S362" s="86" t="s">
        <v>54</v>
      </c>
      <c r="T362" s="192" t="n">
        <v>1</v>
      </c>
      <c r="U362" s="192" t="n">
        <v>1</v>
      </c>
      <c r="V362" s="192" t="n">
        <v>1</v>
      </c>
      <c r="W362" s="192" t="n">
        <v>1</v>
      </c>
      <c r="X362" s="192" t="n">
        <v>1</v>
      </c>
      <c r="Y362" s="192" t="n">
        <v>1</v>
      </c>
      <c r="Z362" s="193" t="n">
        <v>1</v>
      </c>
      <c r="AA362" s="148" t="n">
        <v>2020</v>
      </c>
      <c r="AB362" s="9"/>
    </row>
    <row r="363" s="10" customFormat="true" ht="33" hidden="false" customHeight="true" outlineLevel="0" collapsed="false">
      <c r="A363" s="38"/>
      <c r="B363" s="38"/>
      <c r="C363" s="38"/>
      <c r="D363" s="38"/>
      <c r="E363" s="38"/>
      <c r="F363" s="38"/>
      <c r="G363" s="38"/>
      <c r="H363" s="38"/>
      <c r="I363" s="38"/>
      <c r="J363" s="38"/>
      <c r="K363" s="38"/>
      <c r="L363" s="38"/>
      <c r="M363" s="38"/>
      <c r="N363" s="38"/>
      <c r="O363" s="38"/>
      <c r="P363" s="38"/>
      <c r="Q363" s="38"/>
      <c r="R363" s="44" t="s">
        <v>362</v>
      </c>
      <c r="S363" s="17" t="s">
        <v>22</v>
      </c>
      <c r="T363" s="50" t="n">
        <v>100</v>
      </c>
      <c r="U363" s="50" t="n">
        <v>100</v>
      </c>
      <c r="V363" s="50" t="n">
        <v>100</v>
      </c>
      <c r="W363" s="50" t="n">
        <v>100</v>
      </c>
      <c r="X363" s="50" t="n">
        <v>100</v>
      </c>
      <c r="Y363" s="50" t="n">
        <v>100</v>
      </c>
      <c r="Z363" s="51" t="n">
        <v>100</v>
      </c>
      <c r="AA363" s="16" t="n">
        <v>2020</v>
      </c>
      <c r="AB363" s="9"/>
    </row>
    <row r="364" s="10" customFormat="true" ht="99.75" hidden="false" customHeight="true" outlineLevel="0" collapsed="false">
      <c r="A364" s="38"/>
      <c r="B364" s="38"/>
      <c r="C364" s="38"/>
      <c r="D364" s="38"/>
      <c r="E364" s="38"/>
      <c r="F364" s="38"/>
      <c r="G364" s="38"/>
      <c r="H364" s="38"/>
      <c r="I364" s="38"/>
      <c r="J364" s="38"/>
      <c r="K364" s="38"/>
      <c r="L364" s="38"/>
      <c r="M364" s="38"/>
      <c r="N364" s="38"/>
      <c r="O364" s="38"/>
      <c r="P364" s="38"/>
      <c r="Q364" s="38"/>
      <c r="R364" s="106" t="s">
        <v>363</v>
      </c>
      <c r="S364" s="86" t="s">
        <v>54</v>
      </c>
      <c r="T364" s="192" t="n">
        <v>1</v>
      </c>
      <c r="U364" s="192" t="n">
        <v>1</v>
      </c>
      <c r="V364" s="192" t="n">
        <v>1</v>
      </c>
      <c r="W364" s="192" t="n">
        <v>1</v>
      </c>
      <c r="X364" s="192" t="n">
        <v>1</v>
      </c>
      <c r="Y364" s="192" t="n">
        <v>1</v>
      </c>
      <c r="Z364" s="193" t="n">
        <v>1</v>
      </c>
      <c r="AA364" s="148" t="n">
        <v>2020</v>
      </c>
      <c r="AB364" s="9"/>
    </row>
    <row r="365" s="10" customFormat="true" ht="30" hidden="false" customHeight="false" outlineLevel="0" collapsed="false">
      <c r="A365" s="38"/>
      <c r="B365" s="38"/>
      <c r="C365" s="38"/>
      <c r="D365" s="38"/>
      <c r="E365" s="38"/>
      <c r="F365" s="38"/>
      <c r="G365" s="38"/>
      <c r="H365" s="38"/>
      <c r="I365" s="38"/>
      <c r="J365" s="38"/>
      <c r="K365" s="38"/>
      <c r="L365" s="38"/>
      <c r="M365" s="38"/>
      <c r="N365" s="38"/>
      <c r="O365" s="38"/>
      <c r="P365" s="38"/>
      <c r="Q365" s="38"/>
      <c r="R365" s="44" t="s">
        <v>364</v>
      </c>
      <c r="S365" s="17" t="s">
        <v>22</v>
      </c>
      <c r="T365" s="50" t="n">
        <v>100</v>
      </c>
      <c r="U365" s="50" t="n">
        <v>100</v>
      </c>
      <c r="V365" s="50" t="n">
        <v>100</v>
      </c>
      <c r="W365" s="50" t="n">
        <v>100</v>
      </c>
      <c r="X365" s="50" t="n">
        <v>100</v>
      </c>
      <c r="Y365" s="50" t="n">
        <v>100</v>
      </c>
      <c r="Z365" s="51" t="n">
        <v>100</v>
      </c>
      <c r="AA365" s="16" t="n">
        <v>2020</v>
      </c>
      <c r="AB365" s="9"/>
    </row>
    <row r="366" s="10" customFormat="true" ht="45" hidden="false" customHeight="false" outlineLevel="0" collapsed="false">
      <c r="A366" s="38"/>
      <c r="B366" s="38"/>
      <c r="C366" s="38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8"/>
      <c r="O366" s="38"/>
      <c r="P366" s="38"/>
      <c r="Q366" s="38"/>
      <c r="R366" s="106" t="s">
        <v>365</v>
      </c>
      <c r="S366" s="86" t="s">
        <v>54</v>
      </c>
      <c r="T366" s="192" t="n">
        <v>1</v>
      </c>
      <c r="U366" s="192" t="n">
        <v>1</v>
      </c>
      <c r="V366" s="192" t="n">
        <v>1</v>
      </c>
      <c r="W366" s="192" t="n">
        <v>1</v>
      </c>
      <c r="X366" s="192" t="n">
        <v>1</v>
      </c>
      <c r="Y366" s="192" t="n">
        <v>1</v>
      </c>
      <c r="Z366" s="193" t="n">
        <v>1</v>
      </c>
      <c r="AA366" s="148" t="n">
        <v>2020</v>
      </c>
      <c r="AB366" s="9"/>
    </row>
    <row r="367" s="10" customFormat="true" ht="30" hidden="false" customHeight="false" outlineLevel="0" collapsed="false">
      <c r="A367" s="38"/>
      <c r="B367" s="38"/>
      <c r="C367" s="38"/>
      <c r="D367" s="38"/>
      <c r="E367" s="38"/>
      <c r="F367" s="38"/>
      <c r="G367" s="38"/>
      <c r="H367" s="38"/>
      <c r="I367" s="38"/>
      <c r="J367" s="38"/>
      <c r="K367" s="38"/>
      <c r="L367" s="38"/>
      <c r="M367" s="38"/>
      <c r="N367" s="38"/>
      <c r="O367" s="38"/>
      <c r="P367" s="38"/>
      <c r="Q367" s="38"/>
      <c r="R367" s="44" t="s">
        <v>366</v>
      </c>
      <c r="S367" s="17" t="s">
        <v>22</v>
      </c>
      <c r="T367" s="50" t="n">
        <v>100</v>
      </c>
      <c r="U367" s="50" t="n">
        <v>100</v>
      </c>
      <c r="V367" s="50" t="n">
        <v>100</v>
      </c>
      <c r="W367" s="50" t="n">
        <v>100</v>
      </c>
      <c r="X367" s="50" t="n">
        <v>100</v>
      </c>
      <c r="Y367" s="50" t="n">
        <v>100</v>
      </c>
      <c r="Z367" s="51" t="n">
        <v>100</v>
      </c>
      <c r="AA367" s="16" t="n">
        <v>2020</v>
      </c>
      <c r="AB367" s="9"/>
    </row>
    <row r="368" s="10" customFormat="true" ht="48.75" hidden="false" customHeight="true" outlineLevel="0" collapsed="false">
      <c r="A368" s="38"/>
      <c r="B368" s="38"/>
      <c r="C368" s="38"/>
      <c r="D368" s="38"/>
      <c r="E368" s="38"/>
      <c r="F368" s="38"/>
      <c r="G368" s="38"/>
      <c r="H368" s="38"/>
      <c r="I368" s="38"/>
      <c r="J368" s="38"/>
      <c r="K368" s="38"/>
      <c r="L368" s="38"/>
      <c r="M368" s="38"/>
      <c r="N368" s="38"/>
      <c r="O368" s="38"/>
      <c r="P368" s="38"/>
      <c r="Q368" s="38"/>
      <c r="R368" s="106" t="s">
        <v>367</v>
      </c>
      <c r="S368" s="86" t="s">
        <v>54</v>
      </c>
      <c r="T368" s="192" t="n">
        <v>1</v>
      </c>
      <c r="U368" s="192" t="n">
        <v>1</v>
      </c>
      <c r="V368" s="192" t="n">
        <v>1</v>
      </c>
      <c r="W368" s="192" t="n">
        <v>1</v>
      </c>
      <c r="X368" s="192" t="n">
        <v>1</v>
      </c>
      <c r="Y368" s="192" t="n">
        <v>1</v>
      </c>
      <c r="Z368" s="193" t="n">
        <v>1</v>
      </c>
      <c r="AA368" s="148" t="n">
        <v>2020</v>
      </c>
      <c r="AB368" s="9"/>
    </row>
    <row r="369" s="10" customFormat="true" ht="30" hidden="false" customHeight="false" outlineLevel="0" collapsed="false">
      <c r="A369" s="38"/>
      <c r="B369" s="38"/>
      <c r="C369" s="38"/>
      <c r="D369" s="38"/>
      <c r="E369" s="38"/>
      <c r="F369" s="38"/>
      <c r="G369" s="38"/>
      <c r="H369" s="38"/>
      <c r="I369" s="38"/>
      <c r="J369" s="38"/>
      <c r="K369" s="38"/>
      <c r="L369" s="38"/>
      <c r="M369" s="38"/>
      <c r="N369" s="38"/>
      <c r="O369" s="38"/>
      <c r="P369" s="38"/>
      <c r="Q369" s="38"/>
      <c r="R369" s="44" t="s">
        <v>368</v>
      </c>
      <c r="S369" s="17" t="s">
        <v>22</v>
      </c>
      <c r="T369" s="50" t="n">
        <v>100</v>
      </c>
      <c r="U369" s="50" t="n">
        <v>100</v>
      </c>
      <c r="V369" s="50" t="n">
        <v>100</v>
      </c>
      <c r="W369" s="50" t="n">
        <v>100</v>
      </c>
      <c r="X369" s="50" t="n">
        <v>100</v>
      </c>
      <c r="Y369" s="50" t="n">
        <v>100</v>
      </c>
      <c r="Z369" s="51" t="n">
        <v>100</v>
      </c>
      <c r="AA369" s="16" t="n">
        <v>2020</v>
      </c>
      <c r="AB369" s="9"/>
    </row>
    <row r="370" s="10" customFormat="true" ht="63" hidden="false" customHeight="true" outlineLevel="0" collapsed="false">
      <c r="A370" s="38"/>
      <c r="B370" s="38"/>
      <c r="C370" s="38"/>
      <c r="D370" s="38"/>
      <c r="E370" s="38"/>
      <c r="F370" s="38"/>
      <c r="G370" s="38"/>
      <c r="H370" s="38"/>
      <c r="I370" s="38"/>
      <c r="J370" s="38"/>
      <c r="K370" s="38"/>
      <c r="L370" s="38"/>
      <c r="M370" s="38"/>
      <c r="N370" s="38"/>
      <c r="O370" s="38"/>
      <c r="P370" s="38"/>
      <c r="Q370" s="38"/>
      <c r="R370" s="106" t="s">
        <v>369</v>
      </c>
      <c r="S370" s="86" t="s">
        <v>54</v>
      </c>
      <c r="T370" s="192" t="n">
        <v>1</v>
      </c>
      <c r="U370" s="192" t="n">
        <v>1</v>
      </c>
      <c r="V370" s="192" t="n">
        <v>1</v>
      </c>
      <c r="W370" s="192" t="n">
        <v>1</v>
      </c>
      <c r="X370" s="192" t="n">
        <v>1</v>
      </c>
      <c r="Y370" s="192" t="n">
        <v>1</v>
      </c>
      <c r="Z370" s="193" t="n">
        <v>1</v>
      </c>
      <c r="AA370" s="148" t="n">
        <v>2020</v>
      </c>
      <c r="AB370" s="9"/>
    </row>
    <row r="371" s="10" customFormat="true" ht="30" hidden="false" customHeight="false" outlineLevel="0" collapsed="false">
      <c r="A371" s="38"/>
      <c r="B371" s="38"/>
      <c r="C371" s="38"/>
      <c r="D371" s="38"/>
      <c r="E371" s="38"/>
      <c r="F371" s="38"/>
      <c r="G371" s="38"/>
      <c r="H371" s="38"/>
      <c r="I371" s="38"/>
      <c r="J371" s="38"/>
      <c r="K371" s="38"/>
      <c r="L371" s="38"/>
      <c r="M371" s="38"/>
      <c r="N371" s="38"/>
      <c r="O371" s="38"/>
      <c r="P371" s="38"/>
      <c r="Q371" s="38"/>
      <c r="R371" s="44" t="s">
        <v>370</v>
      </c>
      <c r="S371" s="17" t="s">
        <v>22</v>
      </c>
      <c r="T371" s="50" t="n">
        <v>100</v>
      </c>
      <c r="U371" s="50" t="n">
        <v>100</v>
      </c>
      <c r="V371" s="50" t="n">
        <v>100</v>
      </c>
      <c r="W371" s="50" t="n">
        <v>100</v>
      </c>
      <c r="X371" s="50" t="n">
        <v>100</v>
      </c>
      <c r="Y371" s="50" t="n">
        <v>100</v>
      </c>
      <c r="Z371" s="51" t="n">
        <v>100</v>
      </c>
      <c r="AA371" s="16" t="n">
        <v>2020</v>
      </c>
      <c r="AB371" s="9"/>
    </row>
    <row r="372" s="10" customFormat="true" ht="65.25" hidden="false" customHeight="true" outlineLevel="0" collapsed="false">
      <c r="A372" s="38"/>
      <c r="B372" s="38"/>
      <c r="C372" s="38"/>
      <c r="D372" s="38"/>
      <c r="E372" s="38"/>
      <c r="F372" s="38"/>
      <c r="G372" s="38"/>
      <c r="H372" s="38"/>
      <c r="I372" s="38"/>
      <c r="J372" s="38"/>
      <c r="K372" s="38"/>
      <c r="L372" s="38"/>
      <c r="M372" s="38"/>
      <c r="N372" s="38"/>
      <c r="O372" s="38"/>
      <c r="P372" s="38"/>
      <c r="Q372" s="38"/>
      <c r="R372" s="106" t="s">
        <v>371</v>
      </c>
      <c r="S372" s="86" t="s">
        <v>54</v>
      </c>
      <c r="T372" s="192" t="n">
        <v>1</v>
      </c>
      <c r="U372" s="192" t="n">
        <v>1</v>
      </c>
      <c r="V372" s="192" t="n">
        <v>1</v>
      </c>
      <c r="W372" s="192" t="n">
        <v>1</v>
      </c>
      <c r="X372" s="192" t="n">
        <v>1</v>
      </c>
      <c r="Y372" s="192" t="n">
        <v>1</v>
      </c>
      <c r="Z372" s="193" t="n">
        <v>1</v>
      </c>
      <c r="AA372" s="148" t="n">
        <v>2020</v>
      </c>
      <c r="AB372" s="9"/>
    </row>
    <row r="373" s="10" customFormat="true" ht="38.25" hidden="false" customHeight="true" outlineLevel="0" collapsed="false">
      <c r="A373" s="38"/>
      <c r="B373" s="38"/>
      <c r="C373" s="38"/>
      <c r="D373" s="38"/>
      <c r="E373" s="38"/>
      <c r="F373" s="38"/>
      <c r="G373" s="38"/>
      <c r="H373" s="38"/>
      <c r="I373" s="38"/>
      <c r="J373" s="38"/>
      <c r="K373" s="38"/>
      <c r="L373" s="38"/>
      <c r="M373" s="38"/>
      <c r="N373" s="38"/>
      <c r="O373" s="38"/>
      <c r="P373" s="38"/>
      <c r="Q373" s="38"/>
      <c r="R373" s="44" t="s">
        <v>372</v>
      </c>
      <c r="S373" s="17" t="s">
        <v>22</v>
      </c>
      <c r="T373" s="50" t="n">
        <v>100</v>
      </c>
      <c r="U373" s="50" t="n">
        <v>100</v>
      </c>
      <c r="V373" s="50" t="n">
        <v>100</v>
      </c>
      <c r="W373" s="50" t="n">
        <v>100</v>
      </c>
      <c r="X373" s="50" t="n">
        <v>100</v>
      </c>
      <c r="Y373" s="50" t="n">
        <v>100</v>
      </c>
      <c r="Z373" s="51" t="n">
        <v>100</v>
      </c>
      <c r="AA373" s="16" t="n">
        <v>2020</v>
      </c>
      <c r="AB373" s="9"/>
    </row>
    <row r="374" s="10" customFormat="true" ht="50.25" hidden="false" customHeight="true" outlineLevel="0" collapsed="false">
      <c r="A374" s="38"/>
      <c r="B374" s="38"/>
      <c r="C374" s="38"/>
      <c r="D374" s="38"/>
      <c r="E374" s="38"/>
      <c r="F374" s="38"/>
      <c r="G374" s="38"/>
      <c r="H374" s="38"/>
      <c r="I374" s="38"/>
      <c r="J374" s="38"/>
      <c r="K374" s="38"/>
      <c r="L374" s="38"/>
      <c r="M374" s="38"/>
      <c r="N374" s="38"/>
      <c r="O374" s="38"/>
      <c r="P374" s="38"/>
      <c r="Q374" s="38"/>
      <c r="R374" s="106" t="s">
        <v>373</v>
      </c>
      <c r="S374" s="86" t="s">
        <v>54</v>
      </c>
      <c r="T374" s="192" t="n">
        <v>1</v>
      </c>
      <c r="U374" s="192" t="n">
        <v>1</v>
      </c>
      <c r="V374" s="192" t="n">
        <v>1</v>
      </c>
      <c r="W374" s="192" t="n">
        <v>1</v>
      </c>
      <c r="X374" s="192" t="n">
        <v>1</v>
      </c>
      <c r="Y374" s="192" t="n">
        <v>1</v>
      </c>
      <c r="Z374" s="193" t="n">
        <v>1</v>
      </c>
      <c r="AA374" s="148" t="n">
        <v>2020</v>
      </c>
      <c r="AB374" s="9"/>
    </row>
    <row r="375" s="10" customFormat="true" ht="15" hidden="false" customHeight="false" outlineLevel="0" collapsed="false">
      <c r="A375" s="38"/>
      <c r="B375" s="38"/>
      <c r="C375" s="38"/>
      <c r="D375" s="38"/>
      <c r="E375" s="38"/>
      <c r="F375" s="38"/>
      <c r="G375" s="38"/>
      <c r="H375" s="38"/>
      <c r="I375" s="38"/>
      <c r="J375" s="38"/>
      <c r="K375" s="38"/>
      <c r="L375" s="38"/>
      <c r="M375" s="38"/>
      <c r="N375" s="38"/>
      <c r="O375" s="38"/>
      <c r="P375" s="38"/>
      <c r="Q375" s="38"/>
      <c r="R375" s="44" t="s">
        <v>374</v>
      </c>
      <c r="S375" s="17" t="s">
        <v>22</v>
      </c>
      <c r="T375" s="50" t="n">
        <v>100</v>
      </c>
      <c r="U375" s="50" t="n">
        <v>100</v>
      </c>
      <c r="V375" s="50" t="n">
        <v>100</v>
      </c>
      <c r="W375" s="50" t="n">
        <v>100</v>
      </c>
      <c r="X375" s="50" t="n">
        <v>100</v>
      </c>
      <c r="Y375" s="50" t="n">
        <v>100</v>
      </c>
      <c r="Z375" s="51" t="n">
        <v>100</v>
      </c>
      <c r="AA375" s="16" t="n">
        <v>2020</v>
      </c>
      <c r="AB375" s="9"/>
    </row>
    <row r="376" s="10" customFormat="true" ht="60" hidden="false" customHeight="false" outlineLevel="0" collapsed="false">
      <c r="A376" s="38"/>
      <c r="B376" s="38"/>
      <c r="C376" s="38"/>
      <c r="D376" s="38"/>
      <c r="E376" s="38"/>
      <c r="F376" s="38"/>
      <c r="G376" s="38"/>
      <c r="H376" s="38"/>
      <c r="I376" s="38"/>
      <c r="J376" s="38"/>
      <c r="K376" s="38"/>
      <c r="L376" s="38"/>
      <c r="M376" s="38"/>
      <c r="N376" s="38"/>
      <c r="O376" s="38"/>
      <c r="P376" s="38"/>
      <c r="Q376" s="38"/>
      <c r="R376" s="106" t="s">
        <v>375</v>
      </c>
      <c r="S376" s="86" t="s">
        <v>54</v>
      </c>
      <c r="T376" s="192" t="n">
        <v>1</v>
      </c>
      <c r="U376" s="192" t="n">
        <v>1</v>
      </c>
      <c r="V376" s="192" t="n">
        <v>1</v>
      </c>
      <c r="W376" s="192" t="n">
        <v>1</v>
      </c>
      <c r="X376" s="192" t="n">
        <v>1</v>
      </c>
      <c r="Y376" s="192" t="n">
        <v>1</v>
      </c>
      <c r="Z376" s="193" t="n">
        <v>1</v>
      </c>
      <c r="AA376" s="148" t="n">
        <v>2020</v>
      </c>
      <c r="AB376" s="9"/>
    </row>
    <row r="377" s="10" customFormat="true" ht="30" hidden="false" customHeight="false" outlineLevel="0" collapsed="false">
      <c r="A377" s="38"/>
      <c r="B377" s="38"/>
      <c r="C377" s="38"/>
      <c r="D377" s="38"/>
      <c r="E377" s="38"/>
      <c r="F377" s="38"/>
      <c r="G377" s="38"/>
      <c r="H377" s="38"/>
      <c r="I377" s="38"/>
      <c r="J377" s="38"/>
      <c r="K377" s="38"/>
      <c r="L377" s="38"/>
      <c r="M377" s="38"/>
      <c r="N377" s="38"/>
      <c r="O377" s="38"/>
      <c r="P377" s="38"/>
      <c r="Q377" s="38"/>
      <c r="R377" s="44" t="s">
        <v>376</v>
      </c>
      <c r="S377" s="17" t="s">
        <v>22</v>
      </c>
      <c r="T377" s="50" t="n">
        <v>100</v>
      </c>
      <c r="U377" s="50" t="n">
        <v>100</v>
      </c>
      <c r="V377" s="50" t="n">
        <v>100</v>
      </c>
      <c r="W377" s="50" t="n">
        <v>100</v>
      </c>
      <c r="X377" s="50" t="n">
        <v>100</v>
      </c>
      <c r="Y377" s="50" t="n">
        <v>100</v>
      </c>
      <c r="Z377" s="51" t="n">
        <v>100</v>
      </c>
      <c r="AA377" s="16" t="n">
        <v>2020</v>
      </c>
      <c r="AB377" s="9"/>
    </row>
    <row r="378" s="10" customFormat="true" ht="30.75" hidden="false" customHeight="true" outlineLevel="0" collapsed="false">
      <c r="A378" s="92" t="n">
        <v>0</v>
      </c>
      <c r="B378" s="92" t="n">
        <v>0</v>
      </c>
      <c r="C378" s="92" t="n">
        <v>2</v>
      </c>
      <c r="D378" s="92" t="n">
        <v>1</v>
      </c>
      <c r="E378" s="92" t="n">
        <v>2</v>
      </c>
      <c r="F378" s="92" t="n">
        <v>0</v>
      </c>
      <c r="G378" s="92" t="n">
        <v>4</v>
      </c>
      <c r="H378" s="92" t="n">
        <v>1</v>
      </c>
      <c r="I378" s="92" t="n">
        <v>3</v>
      </c>
      <c r="J378" s="92" t="n">
        <v>4</v>
      </c>
      <c r="K378" s="92" t="n">
        <v>0</v>
      </c>
      <c r="L378" s="92" t="n">
        <v>4</v>
      </c>
      <c r="M378" s="92" t="n">
        <v>0</v>
      </c>
      <c r="N378" s="92" t="n">
        <v>0</v>
      </c>
      <c r="O378" s="92" t="n">
        <v>0</v>
      </c>
      <c r="P378" s="92" t="n">
        <v>0</v>
      </c>
      <c r="Q378" s="92" t="n">
        <v>0</v>
      </c>
      <c r="R378" s="124" t="s">
        <v>377</v>
      </c>
      <c r="S378" s="92" t="s">
        <v>19</v>
      </c>
      <c r="T378" s="80" t="n">
        <f aca="false">T382+T386</f>
        <v>14661.4</v>
      </c>
      <c r="U378" s="80" t="n">
        <f aca="false">U382+U386</f>
        <v>14211.7</v>
      </c>
      <c r="V378" s="80" t="n">
        <f aca="false">V382+V386</f>
        <v>13830.4</v>
      </c>
      <c r="W378" s="80" t="n">
        <f aca="false">W382+W386</f>
        <v>15154.9</v>
      </c>
      <c r="X378" s="80" t="n">
        <f aca="false">X382+X386</f>
        <v>16705.9</v>
      </c>
      <c r="Y378" s="80" t="n">
        <f aca="false">Y382+Y386</f>
        <v>16705.9</v>
      </c>
      <c r="Z378" s="80" t="n">
        <f aca="false">SUM(T378:Y378)</f>
        <v>91270.2</v>
      </c>
      <c r="AA378" s="81" t="n">
        <v>2020</v>
      </c>
      <c r="AB378" s="206"/>
    </row>
    <row r="379" s="10" customFormat="true" ht="31.5" hidden="false" customHeight="true" outlineLevel="0" collapsed="false">
      <c r="A379" s="38"/>
      <c r="B379" s="38"/>
      <c r="C379" s="38"/>
      <c r="D379" s="38"/>
      <c r="E379" s="38"/>
      <c r="F379" s="38"/>
      <c r="G379" s="38"/>
      <c r="H379" s="38"/>
      <c r="I379" s="38"/>
      <c r="J379" s="38"/>
      <c r="K379" s="38"/>
      <c r="L379" s="38"/>
      <c r="M379" s="38"/>
      <c r="N379" s="38"/>
      <c r="O379" s="38"/>
      <c r="P379" s="38"/>
      <c r="Q379" s="38"/>
      <c r="R379" s="49" t="s">
        <v>378</v>
      </c>
      <c r="S379" s="17" t="s">
        <v>30</v>
      </c>
      <c r="T379" s="50" t="n">
        <f aca="false">T388</f>
        <v>50</v>
      </c>
      <c r="U379" s="50" t="n">
        <f aca="false">U388</f>
        <v>80</v>
      </c>
      <c r="V379" s="50" t="n">
        <f aca="false">V388</f>
        <v>150</v>
      </c>
      <c r="W379" s="50" t="n">
        <f aca="false">W388</f>
        <v>150</v>
      </c>
      <c r="X379" s="50" t="n">
        <f aca="false">X388</f>
        <v>150</v>
      </c>
      <c r="Y379" s="50" t="n">
        <f aca="false">Y388</f>
        <v>150</v>
      </c>
      <c r="Z379" s="51" t="n">
        <f aca="false">SUM(T379:Y379)</f>
        <v>730</v>
      </c>
      <c r="AA379" s="16" t="n">
        <v>2020</v>
      </c>
      <c r="AB379" s="9"/>
    </row>
    <row r="380" customFormat="false" ht="36.75" hidden="false" customHeight="true" outlineLevel="0" collapsed="false">
      <c r="A380" s="38"/>
      <c r="B380" s="38"/>
      <c r="C380" s="38"/>
      <c r="D380" s="38"/>
      <c r="E380" s="38"/>
      <c r="F380" s="38"/>
      <c r="G380" s="38"/>
      <c r="H380" s="38"/>
      <c r="I380" s="38"/>
      <c r="J380" s="38"/>
      <c r="K380" s="38"/>
      <c r="L380" s="38"/>
      <c r="M380" s="38"/>
      <c r="N380" s="38"/>
      <c r="O380" s="38"/>
      <c r="P380" s="38"/>
      <c r="Q380" s="38"/>
      <c r="R380" s="44" t="s">
        <v>379</v>
      </c>
      <c r="S380" s="17" t="s">
        <v>30</v>
      </c>
      <c r="T380" s="45" t="n">
        <f aca="false">T387+T390+T396+T398</f>
        <v>1097</v>
      </c>
      <c r="U380" s="45" t="n">
        <f aca="false">U387+U390+U396+U398</f>
        <v>1017</v>
      </c>
      <c r="V380" s="46" t="n">
        <f aca="false">V387+V390+V396+V398</f>
        <v>1147</v>
      </c>
      <c r="W380" s="45" t="n">
        <f aca="false">W387+W390+W396+W398</f>
        <v>1097</v>
      </c>
      <c r="X380" s="45" t="n">
        <f aca="false">X387+X390+X396+X398</f>
        <v>1097</v>
      </c>
      <c r="Y380" s="45" t="n">
        <f aca="false">Y387+Y390+Y396+Y398</f>
        <v>1097</v>
      </c>
      <c r="Z380" s="47" t="n">
        <f aca="false">SUM(T380:Y380)</f>
        <v>6552</v>
      </c>
      <c r="AA380" s="16" t="n">
        <v>2020</v>
      </c>
      <c r="AB380" s="207"/>
    </row>
    <row r="381" s="10" customFormat="true" ht="32.25" hidden="false" customHeight="true" outlineLevel="0" collapsed="false">
      <c r="A381" s="38"/>
      <c r="B381" s="38"/>
      <c r="C381" s="38"/>
      <c r="D381" s="38"/>
      <c r="E381" s="38"/>
      <c r="F381" s="38"/>
      <c r="G381" s="38"/>
      <c r="H381" s="38"/>
      <c r="I381" s="38"/>
      <c r="J381" s="38"/>
      <c r="K381" s="38"/>
      <c r="L381" s="38"/>
      <c r="M381" s="38"/>
      <c r="N381" s="38"/>
      <c r="O381" s="38"/>
      <c r="P381" s="38"/>
      <c r="Q381" s="38"/>
      <c r="R381" s="49" t="s">
        <v>380</v>
      </c>
      <c r="S381" s="17" t="s">
        <v>22</v>
      </c>
      <c r="T381" s="50" t="n">
        <v>100</v>
      </c>
      <c r="U381" s="50" t="n">
        <v>100</v>
      </c>
      <c r="V381" s="50" t="n">
        <v>100</v>
      </c>
      <c r="W381" s="50" t="n">
        <v>100</v>
      </c>
      <c r="X381" s="50" t="n">
        <v>100</v>
      </c>
      <c r="Y381" s="50" t="n">
        <v>100</v>
      </c>
      <c r="Z381" s="51" t="n">
        <v>100</v>
      </c>
      <c r="AA381" s="16" t="n">
        <v>2020</v>
      </c>
      <c r="AB381" s="9"/>
    </row>
    <row r="382" s="10" customFormat="true" ht="50.25" hidden="false" customHeight="true" outlineLevel="0" collapsed="false">
      <c r="A382" s="69" t="n">
        <v>0</v>
      </c>
      <c r="B382" s="69" t="n">
        <v>0</v>
      </c>
      <c r="C382" s="69" t="n">
        <v>2</v>
      </c>
      <c r="D382" s="69" t="n">
        <v>1</v>
      </c>
      <c r="E382" s="69" t="n">
        <v>2</v>
      </c>
      <c r="F382" s="69" t="n">
        <v>0</v>
      </c>
      <c r="G382" s="69" t="n">
        <v>4</v>
      </c>
      <c r="H382" s="69" t="n">
        <v>1</v>
      </c>
      <c r="I382" s="69" t="n">
        <v>3</v>
      </c>
      <c r="J382" s="69" t="n">
        <v>4</v>
      </c>
      <c r="K382" s="69" t="n">
        <v>0</v>
      </c>
      <c r="L382" s="69" t="n">
        <v>4</v>
      </c>
      <c r="M382" s="69" t="n">
        <v>0</v>
      </c>
      <c r="N382" s="69" t="n">
        <v>0</v>
      </c>
      <c r="O382" s="69" t="n">
        <v>0</v>
      </c>
      <c r="P382" s="69" t="n">
        <v>0</v>
      </c>
      <c r="Q382" s="69" t="n">
        <v>0</v>
      </c>
      <c r="R382" s="85" t="s">
        <v>381</v>
      </c>
      <c r="S382" s="86" t="s">
        <v>19</v>
      </c>
      <c r="T382" s="188" t="n">
        <v>10287</v>
      </c>
      <c r="U382" s="188" t="n">
        <v>10691.7</v>
      </c>
      <c r="V382" s="188" t="n">
        <v>9820.4</v>
      </c>
      <c r="W382" s="188" t="n">
        <v>9645.9</v>
      </c>
      <c r="X382" s="188" t="n">
        <v>10645.9</v>
      </c>
      <c r="Y382" s="188" t="n">
        <v>10645.9</v>
      </c>
      <c r="Z382" s="189" t="n">
        <f aca="false">SUM(T382:Y382)</f>
        <v>61736.8</v>
      </c>
      <c r="AA382" s="86" t="n">
        <v>2020</v>
      </c>
      <c r="AB382" s="208" t="n">
        <v>-1000</v>
      </c>
    </row>
    <row r="383" s="10" customFormat="true" ht="60" hidden="false" customHeight="false" outlineLevel="0" collapsed="false">
      <c r="A383" s="38"/>
      <c r="B383" s="38"/>
      <c r="C383" s="38"/>
      <c r="D383" s="38"/>
      <c r="E383" s="38"/>
      <c r="F383" s="38"/>
      <c r="G383" s="38"/>
      <c r="H383" s="38"/>
      <c r="I383" s="38"/>
      <c r="J383" s="38"/>
      <c r="K383" s="38"/>
      <c r="L383" s="38"/>
      <c r="M383" s="38"/>
      <c r="N383" s="38"/>
      <c r="O383" s="38"/>
      <c r="P383" s="38"/>
      <c r="Q383" s="38"/>
      <c r="R383" s="49" t="s">
        <v>382</v>
      </c>
      <c r="S383" s="83" t="s">
        <v>33</v>
      </c>
      <c r="T383" s="45" t="n">
        <v>102</v>
      </c>
      <c r="U383" s="45" t="n">
        <v>102</v>
      </c>
      <c r="V383" s="45" t="n">
        <v>100</v>
      </c>
      <c r="W383" s="46" t="n">
        <v>100</v>
      </c>
      <c r="X383" s="89" t="n">
        <v>100</v>
      </c>
      <c r="Y383" s="89" t="n">
        <v>100</v>
      </c>
      <c r="Z383" s="142" t="n">
        <f aca="false">SUM(T383:Y383)</f>
        <v>604</v>
      </c>
      <c r="AA383" s="16" t="n">
        <v>2020</v>
      </c>
      <c r="AB383" s="206"/>
    </row>
    <row r="384" s="10" customFormat="true" ht="105" hidden="false" customHeight="false" outlineLevel="0" collapsed="false">
      <c r="A384" s="38"/>
      <c r="B384" s="38"/>
      <c r="C384" s="38"/>
      <c r="D384" s="38"/>
      <c r="E384" s="38"/>
      <c r="F384" s="38"/>
      <c r="G384" s="38"/>
      <c r="H384" s="38"/>
      <c r="I384" s="38"/>
      <c r="J384" s="38"/>
      <c r="K384" s="38"/>
      <c r="L384" s="38"/>
      <c r="M384" s="38"/>
      <c r="N384" s="38"/>
      <c r="O384" s="38"/>
      <c r="P384" s="38"/>
      <c r="Q384" s="38"/>
      <c r="R384" s="49" t="s">
        <v>383</v>
      </c>
      <c r="S384" s="83" t="s">
        <v>33</v>
      </c>
      <c r="T384" s="45" t="n">
        <v>51</v>
      </c>
      <c r="U384" s="45" t="n">
        <v>51</v>
      </c>
      <c r="V384" s="45" t="n">
        <v>50</v>
      </c>
      <c r="W384" s="89" t="n">
        <v>50</v>
      </c>
      <c r="X384" s="89" t="n">
        <v>50</v>
      </c>
      <c r="Y384" s="89" t="n">
        <v>50</v>
      </c>
      <c r="Z384" s="142" t="n">
        <f aca="false">SUM(T384:Y384)</f>
        <v>302</v>
      </c>
      <c r="AA384" s="16" t="n">
        <v>2020</v>
      </c>
      <c r="AB384" s="206"/>
    </row>
    <row r="385" s="10" customFormat="true" ht="45" hidden="false" customHeight="false" outlineLevel="0" collapsed="false">
      <c r="A385" s="38"/>
      <c r="B385" s="38"/>
      <c r="C385" s="38"/>
      <c r="D385" s="38"/>
      <c r="E385" s="38"/>
      <c r="F385" s="38"/>
      <c r="G385" s="38"/>
      <c r="H385" s="38"/>
      <c r="I385" s="38"/>
      <c r="J385" s="38"/>
      <c r="K385" s="38"/>
      <c r="L385" s="38"/>
      <c r="M385" s="38"/>
      <c r="N385" s="38"/>
      <c r="O385" s="38"/>
      <c r="P385" s="38"/>
      <c r="Q385" s="38"/>
      <c r="R385" s="49" t="s">
        <v>384</v>
      </c>
      <c r="S385" s="83" t="s">
        <v>385</v>
      </c>
      <c r="T385" s="45" t="n">
        <v>17850</v>
      </c>
      <c r="U385" s="45" t="n">
        <v>17850</v>
      </c>
      <c r="V385" s="45" t="n">
        <v>6470</v>
      </c>
      <c r="W385" s="89" t="n">
        <v>3250</v>
      </c>
      <c r="X385" s="89" t="n">
        <v>3250</v>
      </c>
      <c r="Y385" s="89" t="n">
        <v>3250</v>
      </c>
      <c r="Z385" s="142" t="n">
        <f aca="false">SUM(T385:Y385)</f>
        <v>51920</v>
      </c>
      <c r="AA385" s="16" t="n">
        <v>2020</v>
      </c>
      <c r="AB385" s="206"/>
    </row>
    <row r="386" s="10" customFormat="true" ht="34.5" hidden="false" customHeight="true" outlineLevel="0" collapsed="false">
      <c r="A386" s="38" t="n">
        <v>0</v>
      </c>
      <c r="B386" s="38" t="n">
        <v>0</v>
      </c>
      <c r="C386" s="38" t="n">
        <v>2</v>
      </c>
      <c r="D386" s="38" t="n">
        <v>1</v>
      </c>
      <c r="E386" s="38" t="n">
        <v>2</v>
      </c>
      <c r="F386" s="38" t="n">
        <v>0</v>
      </c>
      <c r="G386" s="38" t="n">
        <v>4</v>
      </c>
      <c r="H386" s="38" t="n">
        <v>1</v>
      </c>
      <c r="I386" s="38" t="n">
        <v>3</v>
      </c>
      <c r="J386" s="38" t="n">
        <v>4</v>
      </c>
      <c r="K386" s="38" t="n">
        <v>0</v>
      </c>
      <c r="L386" s="38" t="n">
        <v>4</v>
      </c>
      <c r="M386" s="38" t="n">
        <v>0</v>
      </c>
      <c r="N386" s="38" t="n">
        <v>0</v>
      </c>
      <c r="O386" s="38" t="n">
        <v>0</v>
      </c>
      <c r="P386" s="38" t="n">
        <v>0</v>
      </c>
      <c r="Q386" s="38" t="n">
        <v>0</v>
      </c>
      <c r="R386" s="106" t="s">
        <v>386</v>
      </c>
      <c r="S386" s="86" t="s">
        <v>19</v>
      </c>
      <c r="T386" s="188" t="n">
        <v>4374.4</v>
      </c>
      <c r="U386" s="188" t="n">
        <v>3520</v>
      </c>
      <c r="V386" s="188" t="n">
        <v>4010</v>
      </c>
      <c r="W386" s="209" t="n">
        <v>5509</v>
      </c>
      <c r="X386" s="188" t="n">
        <v>6060</v>
      </c>
      <c r="Y386" s="188" t="n">
        <v>6060</v>
      </c>
      <c r="Z386" s="210" t="n">
        <f aca="false">SUM(T386:Y386)</f>
        <v>29533.4</v>
      </c>
      <c r="AA386" s="86" t="n">
        <v>2020</v>
      </c>
      <c r="AB386" s="206"/>
    </row>
    <row r="387" s="10" customFormat="true" ht="37.5" hidden="false" customHeight="true" outlineLevel="0" collapsed="false">
      <c r="A387" s="38"/>
      <c r="B387" s="38"/>
      <c r="C387" s="38"/>
      <c r="D387" s="38"/>
      <c r="E387" s="38"/>
      <c r="F387" s="38"/>
      <c r="G387" s="38"/>
      <c r="H387" s="38"/>
      <c r="I387" s="38"/>
      <c r="J387" s="38"/>
      <c r="K387" s="38"/>
      <c r="L387" s="38"/>
      <c r="M387" s="38"/>
      <c r="N387" s="38"/>
      <c r="O387" s="38"/>
      <c r="P387" s="38"/>
      <c r="Q387" s="38"/>
      <c r="R387" s="49" t="s">
        <v>387</v>
      </c>
      <c r="S387" s="17" t="s">
        <v>30</v>
      </c>
      <c r="T387" s="50" t="n">
        <v>100</v>
      </c>
      <c r="U387" s="50" t="n">
        <v>100</v>
      </c>
      <c r="V387" s="50" t="n">
        <v>150</v>
      </c>
      <c r="W387" s="50" t="n">
        <v>100</v>
      </c>
      <c r="X387" s="50" t="n">
        <v>100</v>
      </c>
      <c r="Y387" s="50" t="n">
        <v>100</v>
      </c>
      <c r="Z387" s="51" t="n">
        <f aca="false">SUM(T387:Y387)</f>
        <v>650</v>
      </c>
      <c r="AA387" s="16" t="n">
        <v>2020</v>
      </c>
      <c r="AB387" s="9"/>
    </row>
    <row r="388" s="10" customFormat="true" ht="45.75" hidden="false" customHeight="true" outlineLevel="0" collapsed="false">
      <c r="A388" s="38"/>
      <c r="B388" s="38"/>
      <c r="C388" s="38"/>
      <c r="D388" s="38"/>
      <c r="E388" s="38"/>
      <c r="F388" s="38"/>
      <c r="G388" s="38"/>
      <c r="H388" s="38"/>
      <c r="I388" s="38"/>
      <c r="J388" s="38"/>
      <c r="K388" s="38"/>
      <c r="L388" s="38"/>
      <c r="M388" s="38"/>
      <c r="N388" s="38"/>
      <c r="O388" s="38"/>
      <c r="P388" s="38"/>
      <c r="Q388" s="38"/>
      <c r="R388" s="49" t="s">
        <v>388</v>
      </c>
      <c r="S388" s="17" t="s">
        <v>30</v>
      </c>
      <c r="T388" s="50" t="n">
        <v>50</v>
      </c>
      <c r="U388" s="50" t="n">
        <v>80</v>
      </c>
      <c r="V388" s="50" t="n">
        <v>150</v>
      </c>
      <c r="W388" s="53" t="n">
        <v>150</v>
      </c>
      <c r="X388" s="53" t="n">
        <v>150</v>
      </c>
      <c r="Y388" s="53" t="n">
        <v>150</v>
      </c>
      <c r="Z388" s="51" t="n">
        <f aca="false">SUM(T388:Y388)</f>
        <v>730</v>
      </c>
      <c r="AA388" s="16" t="n">
        <v>2020</v>
      </c>
      <c r="AB388" s="9"/>
    </row>
    <row r="389" s="10" customFormat="true" ht="45" hidden="false" customHeight="false" outlineLevel="0" collapsed="false">
      <c r="A389" s="38"/>
      <c r="B389" s="38"/>
      <c r="C389" s="38"/>
      <c r="D389" s="38"/>
      <c r="E389" s="38"/>
      <c r="F389" s="38"/>
      <c r="G389" s="38"/>
      <c r="H389" s="38"/>
      <c r="I389" s="38"/>
      <c r="J389" s="38"/>
      <c r="K389" s="38"/>
      <c r="L389" s="38"/>
      <c r="M389" s="38"/>
      <c r="N389" s="38"/>
      <c r="O389" s="38"/>
      <c r="P389" s="38"/>
      <c r="Q389" s="38"/>
      <c r="R389" s="106" t="s">
        <v>389</v>
      </c>
      <c r="S389" s="86" t="s">
        <v>54</v>
      </c>
      <c r="T389" s="86" t="n">
        <v>1</v>
      </c>
      <c r="U389" s="86" t="n">
        <v>1</v>
      </c>
      <c r="V389" s="86" t="n">
        <v>1</v>
      </c>
      <c r="W389" s="86" t="n">
        <v>1</v>
      </c>
      <c r="X389" s="86" t="n">
        <v>1</v>
      </c>
      <c r="Y389" s="86" t="n">
        <v>1</v>
      </c>
      <c r="Z389" s="87" t="n">
        <v>1</v>
      </c>
      <c r="AA389" s="86" t="n">
        <v>2020</v>
      </c>
      <c r="AB389" s="9"/>
    </row>
    <row r="390" s="10" customFormat="true" ht="30" hidden="false" customHeight="false" outlineLevel="0" collapsed="false">
      <c r="A390" s="38"/>
      <c r="B390" s="38"/>
      <c r="C390" s="38"/>
      <c r="D390" s="38"/>
      <c r="E390" s="38"/>
      <c r="F390" s="38"/>
      <c r="G390" s="38"/>
      <c r="H390" s="38"/>
      <c r="I390" s="38"/>
      <c r="J390" s="38"/>
      <c r="K390" s="38"/>
      <c r="L390" s="38"/>
      <c r="M390" s="38"/>
      <c r="N390" s="38"/>
      <c r="O390" s="38"/>
      <c r="P390" s="38"/>
      <c r="Q390" s="38"/>
      <c r="R390" s="49" t="s">
        <v>390</v>
      </c>
      <c r="S390" s="17" t="s">
        <v>30</v>
      </c>
      <c r="T390" s="50" t="n">
        <v>600</v>
      </c>
      <c r="U390" s="50" t="n">
        <v>520</v>
      </c>
      <c r="V390" s="50" t="n">
        <v>600</v>
      </c>
      <c r="W390" s="53" t="n">
        <v>600</v>
      </c>
      <c r="X390" s="53" t="n">
        <v>600</v>
      </c>
      <c r="Y390" s="53" t="n">
        <v>600</v>
      </c>
      <c r="Z390" s="51" t="n">
        <f aca="false">SUM(T390:Y390)</f>
        <v>3520</v>
      </c>
      <c r="AA390" s="16" t="n">
        <v>2020</v>
      </c>
      <c r="AB390" s="9"/>
    </row>
    <row r="391" s="10" customFormat="true" ht="45" hidden="false" customHeight="false" outlineLevel="0" collapsed="false">
      <c r="A391" s="38"/>
      <c r="B391" s="38"/>
      <c r="C391" s="38"/>
      <c r="D391" s="38"/>
      <c r="E391" s="38"/>
      <c r="F391" s="38"/>
      <c r="G391" s="38"/>
      <c r="H391" s="38"/>
      <c r="I391" s="38"/>
      <c r="J391" s="38"/>
      <c r="K391" s="38"/>
      <c r="L391" s="38"/>
      <c r="M391" s="38"/>
      <c r="N391" s="38"/>
      <c r="O391" s="38"/>
      <c r="P391" s="38"/>
      <c r="Q391" s="38"/>
      <c r="R391" s="106" t="s">
        <v>391</v>
      </c>
      <c r="S391" s="86" t="s">
        <v>54</v>
      </c>
      <c r="T391" s="86" t="n">
        <v>1</v>
      </c>
      <c r="U391" s="86" t="n">
        <v>1</v>
      </c>
      <c r="V391" s="86" t="n">
        <v>1</v>
      </c>
      <c r="W391" s="86" t="n">
        <v>1</v>
      </c>
      <c r="X391" s="86" t="n">
        <v>1</v>
      </c>
      <c r="Y391" s="86" t="n">
        <v>1</v>
      </c>
      <c r="Z391" s="87" t="n">
        <v>1</v>
      </c>
      <c r="AA391" s="86" t="n">
        <v>2020</v>
      </c>
      <c r="AB391" s="9"/>
    </row>
    <row r="392" s="10" customFormat="true" ht="36" hidden="false" customHeight="true" outlineLevel="0" collapsed="false">
      <c r="A392" s="38"/>
      <c r="B392" s="38"/>
      <c r="C392" s="38"/>
      <c r="D392" s="38"/>
      <c r="E392" s="38"/>
      <c r="F392" s="38"/>
      <c r="G392" s="38"/>
      <c r="H392" s="38"/>
      <c r="I392" s="38"/>
      <c r="J392" s="38"/>
      <c r="K392" s="38"/>
      <c r="L392" s="38"/>
      <c r="M392" s="38"/>
      <c r="N392" s="38"/>
      <c r="O392" s="38"/>
      <c r="P392" s="38"/>
      <c r="Q392" s="38"/>
      <c r="R392" s="49" t="s">
        <v>392</v>
      </c>
      <c r="S392" s="17" t="s">
        <v>22</v>
      </c>
      <c r="T392" s="50" t="n">
        <v>100</v>
      </c>
      <c r="U392" s="50" t="n">
        <v>100</v>
      </c>
      <c r="V392" s="50" t="n">
        <v>100</v>
      </c>
      <c r="W392" s="50" t="n">
        <v>100</v>
      </c>
      <c r="X392" s="50" t="n">
        <v>100</v>
      </c>
      <c r="Y392" s="50" t="n">
        <v>100</v>
      </c>
      <c r="Z392" s="51" t="n">
        <v>100</v>
      </c>
      <c r="AA392" s="16" t="n">
        <v>2020</v>
      </c>
      <c r="AB392" s="9"/>
    </row>
    <row r="393" s="10" customFormat="true" ht="54.75" hidden="false" customHeight="true" outlineLevel="0" collapsed="false">
      <c r="A393" s="38"/>
      <c r="B393" s="38"/>
      <c r="C393" s="38"/>
      <c r="D393" s="38"/>
      <c r="E393" s="38"/>
      <c r="F393" s="38"/>
      <c r="G393" s="38"/>
      <c r="H393" s="38"/>
      <c r="I393" s="38"/>
      <c r="J393" s="38"/>
      <c r="K393" s="38"/>
      <c r="L393" s="38"/>
      <c r="M393" s="38"/>
      <c r="N393" s="38"/>
      <c r="O393" s="38"/>
      <c r="P393" s="38"/>
      <c r="Q393" s="38"/>
      <c r="R393" s="106" t="s">
        <v>393</v>
      </c>
      <c r="S393" s="86" t="s">
        <v>54</v>
      </c>
      <c r="T393" s="102" t="n">
        <v>1</v>
      </c>
      <c r="U393" s="102" t="n">
        <v>1</v>
      </c>
      <c r="V393" s="102" t="n">
        <v>1</v>
      </c>
      <c r="W393" s="102" t="n">
        <v>1</v>
      </c>
      <c r="X393" s="102" t="n">
        <v>1</v>
      </c>
      <c r="Y393" s="102" t="n">
        <v>1</v>
      </c>
      <c r="Z393" s="103" t="n">
        <v>1</v>
      </c>
      <c r="AA393" s="102" t="n">
        <v>2020</v>
      </c>
      <c r="AB393" s="9"/>
    </row>
    <row r="394" s="10" customFormat="true" ht="36" hidden="false" customHeight="true" outlineLevel="0" collapsed="false">
      <c r="A394" s="38"/>
      <c r="B394" s="38"/>
      <c r="C394" s="38"/>
      <c r="D394" s="38"/>
      <c r="E394" s="38"/>
      <c r="F394" s="38"/>
      <c r="G394" s="38"/>
      <c r="H394" s="38"/>
      <c r="I394" s="38"/>
      <c r="J394" s="38"/>
      <c r="K394" s="38"/>
      <c r="L394" s="38"/>
      <c r="M394" s="38"/>
      <c r="N394" s="38"/>
      <c r="O394" s="38"/>
      <c r="P394" s="38"/>
      <c r="Q394" s="38"/>
      <c r="R394" s="44" t="s">
        <v>394</v>
      </c>
      <c r="S394" s="17" t="s">
        <v>395</v>
      </c>
      <c r="T394" s="16" t="n">
        <v>247</v>
      </c>
      <c r="U394" s="16" t="n">
        <v>247</v>
      </c>
      <c r="V394" s="16" t="n">
        <v>247</v>
      </c>
      <c r="W394" s="16" t="n">
        <v>247</v>
      </c>
      <c r="X394" s="16" t="n">
        <v>247</v>
      </c>
      <c r="Y394" s="16" t="n">
        <v>247</v>
      </c>
      <c r="Z394" s="51" t="n">
        <f aca="false">SUM(T394:Y394)</f>
        <v>1482</v>
      </c>
      <c r="AA394" s="16" t="n">
        <v>2020</v>
      </c>
      <c r="AB394" s="9"/>
    </row>
    <row r="395" s="10" customFormat="true" ht="38.25" hidden="false" customHeight="true" outlineLevel="0" collapsed="false">
      <c r="A395" s="38"/>
      <c r="B395" s="38"/>
      <c r="C395" s="38"/>
      <c r="D395" s="38"/>
      <c r="E395" s="38"/>
      <c r="F395" s="38"/>
      <c r="G395" s="38"/>
      <c r="H395" s="38"/>
      <c r="I395" s="38"/>
      <c r="J395" s="38"/>
      <c r="K395" s="38"/>
      <c r="L395" s="38"/>
      <c r="M395" s="38"/>
      <c r="N395" s="38"/>
      <c r="O395" s="38"/>
      <c r="P395" s="38"/>
      <c r="Q395" s="38"/>
      <c r="R395" s="106" t="s">
        <v>396</v>
      </c>
      <c r="S395" s="86" t="s">
        <v>54</v>
      </c>
      <c r="T395" s="102" t="n">
        <v>1</v>
      </c>
      <c r="U395" s="102" t="n">
        <v>1</v>
      </c>
      <c r="V395" s="102" t="n">
        <v>1</v>
      </c>
      <c r="W395" s="102" t="n">
        <v>1</v>
      </c>
      <c r="X395" s="102" t="n">
        <v>1</v>
      </c>
      <c r="Y395" s="102" t="n">
        <v>1</v>
      </c>
      <c r="Z395" s="103" t="n">
        <v>1</v>
      </c>
      <c r="AA395" s="102" t="n">
        <v>2020</v>
      </c>
      <c r="AB395" s="9"/>
    </row>
    <row r="396" s="10" customFormat="true" ht="51" hidden="false" customHeight="true" outlineLevel="0" collapsed="false">
      <c r="A396" s="38"/>
      <c r="B396" s="38"/>
      <c r="C396" s="38"/>
      <c r="D396" s="38"/>
      <c r="E396" s="38"/>
      <c r="F396" s="38"/>
      <c r="G396" s="38"/>
      <c r="H396" s="38"/>
      <c r="I396" s="38"/>
      <c r="J396" s="38"/>
      <c r="K396" s="38"/>
      <c r="L396" s="38"/>
      <c r="M396" s="38"/>
      <c r="N396" s="38"/>
      <c r="O396" s="38"/>
      <c r="P396" s="38"/>
      <c r="Q396" s="38"/>
      <c r="R396" s="44" t="s">
        <v>397</v>
      </c>
      <c r="S396" s="17" t="s">
        <v>395</v>
      </c>
      <c r="T396" s="16" t="n">
        <v>247</v>
      </c>
      <c r="U396" s="16" t="n">
        <v>247</v>
      </c>
      <c r="V396" s="16" t="n">
        <v>247</v>
      </c>
      <c r="W396" s="16" t="n">
        <v>247</v>
      </c>
      <c r="X396" s="16" t="n">
        <v>247</v>
      </c>
      <c r="Y396" s="16" t="n">
        <v>247</v>
      </c>
      <c r="Z396" s="51" t="n">
        <f aca="false">SUM(T396:Y396)</f>
        <v>1482</v>
      </c>
      <c r="AA396" s="16" t="n">
        <v>2020</v>
      </c>
      <c r="AB396" s="9"/>
    </row>
    <row r="397" s="10" customFormat="true" ht="99" hidden="false" customHeight="true" outlineLevel="0" collapsed="false">
      <c r="A397" s="38"/>
      <c r="B397" s="38"/>
      <c r="C397" s="38"/>
      <c r="D397" s="38"/>
      <c r="E397" s="38"/>
      <c r="F397" s="38"/>
      <c r="G397" s="38"/>
      <c r="H397" s="38"/>
      <c r="I397" s="38"/>
      <c r="J397" s="38"/>
      <c r="K397" s="38"/>
      <c r="L397" s="38"/>
      <c r="M397" s="38"/>
      <c r="N397" s="38"/>
      <c r="O397" s="38"/>
      <c r="P397" s="38"/>
      <c r="Q397" s="38"/>
      <c r="R397" s="106" t="s">
        <v>398</v>
      </c>
      <c r="S397" s="86" t="s">
        <v>54</v>
      </c>
      <c r="T397" s="102" t="n">
        <v>1</v>
      </c>
      <c r="U397" s="102" t="n">
        <v>1</v>
      </c>
      <c r="V397" s="102" t="n">
        <v>1</v>
      </c>
      <c r="W397" s="102" t="n">
        <v>1</v>
      </c>
      <c r="X397" s="102" t="n">
        <v>1</v>
      </c>
      <c r="Y397" s="102" t="n">
        <v>1</v>
      </c>
      <c r="Z397" s="103" t="n">
        <v>1</v>
      </c>
      <c r="AA397" s="102" t="n">
        <v>2020</v>
      </c>
      <c r="AB397" s="9"/>
    </row>
    <row r="398" s="10" customFormat="true" ht="33.75" hidden="false" customHeight="true" outlineLevel="0" collapsed="false">
      <c r="A398" s="38"/>
      <c r="B398" s="38"/>
      <c r="C398" s="38"/>
      <c r="D398" s="38"/>
      <c r="E398" s="38"/>
      <c r="F398" s="38"/>
      <c r="G398" s="38"/>
      <c r="H398" s="38"/>
      <c r="I398" s="38"/>
      <c r="J398" s="38"/>
      <c r="K398" s="38"/>
      <c r="L398" s="38"/>
      <c r="M398" s="38"/>
      <c r="N398" s="38"/>
      <c r="O398" s="38"/>
      <c r="P398" s="38"/>
      <c r="Q398" s="38"/>
      <c r="R398" s="44" t="s">
        <v>399</v>
      </c>
      <c r="S398" s="16" t="s">
        <v>30</v>
      </c>
      <c r="T398" s="16" t="n">
        <v>150</v>
      </c>
      <c r="U398" s="16" t="n">
        <v>150</v>
      </c>
      <c r="V398" s="16" t="n">
        <v>150</v>
      </c>
      <c r="W398" s="16" t="n">
        <v>150</v>
      </c>
      <c r="X398" s="16" t="n">
        <v>150</v>
      </c>
      <c r="Y398" s="16" t="n">
        <v>150</v>
      </c>
      <c r="Z398" s="51" t="n">
        <f aca="false">SUM(T398:Y398)</f>
        <v>900</v>
      </c>
      <c r="AA398" s="16" t="n">
        <v>2020</v>
      </c>
      <c r="AB398" s="9"/>
    </row>
    <row r="399" s="10" customFormat="true" ht="46.5" hidden="false" customHeight="true" outlineLevel="0" collapsed="false">
      <c r="A399" s="38"/>
      <c r="B399" s="38"/>
      <c r="C399" s="38"/>
      <c r="D399" s="38"/>
      <c r="E399" s="38"/>
      <c r="F399" s="38"/>
      <c r="G399" s="38"/>
      <c r="H399" s="38"/>
      <c r="I399" s="38"/>
      <c r="J399" s="38"/>
      <c r="K399" s="38"/>
      <c r="L399" s="38"/>
      <c r="M399" s="38"/>
      <c r="N399" s="38"/>
      <c r="O399" s="38"/>
      <c r="P399" s="38"/>
      <c r="Q399" s="38"/>
      <c r="R399" s="106" t="s">
        <v>400</v>
      </c>
      <c r="S399" s="86" t="s">
        <v>54</v>
      </c>
      <c r="T399" s="102" t="n">
        <v>1</v>
      </c>
      <c r="U399" s="102" t="n">
        <v>1</v>
      </c>
      <c r="V399" s="102" t="n">
        <v>1</v>
      </c>
      <c r="W399" s="102" t="n">
        <v>1</v>
      </c>
      <c r="X399" s="102" t="n">
        <v>1</v>
      </c>
      <c r="Y399" s="102" t="n">
        <v>1</v>
      </c>
      <c r="Z399" s="102" t="n">
        <v>1</v>
      </c>
      <c r="AA399" s="102" t="n">
        <v>2020</v>
      </c>
      <c r="AB399" s="9"/>
    </row>
    <row r="400" s="10" customFormat="true" ht="46.5" hidden="false" customHeight="true" outlineLevel="0" collapsed="false">
      <c r="A400" s="38"/>
      <c r="B400" s="38"/>
      <c r="C400" s="38"/>
      <c r="D400" s="38"/>
      <c r="E400" s="38"/>
      <c r="F400" s="38"/>
      <c r="G400" s="38"/>
      <c r="H400" s="38"/>
      <c r="I400" s="38"/>
      <c r="J400" s="38"/>
      <c r="K400" s="38"/>
      <c r="L400" s="38"/>
      <c r="M400" s="38"/>
      <c r="N400" s="38"/>
      <c r="O400" s="38"/>
      <c r="P400" s="38"/>
      <c r="Q400" s="38"/>
      <c r="R400" s="44" t="s">
        <v>401</v>
      </c>
      <c r="S400" s="16" t="s">
        <v>30</v>
      </c>
      <c r="T400" s="69" t="n">
        <v>50</v>
      </c>
      <c r="U400" s="16" t="n">
        <v>50</v>
      </c>
      <c r="V400" s="16" t="n">
        <v>50</v>
      </c>
      <c r="W400" s="16" t="n">
        <v>50</v>
      </c>
      <c r="X400" s="16" t="n">
        <v>50</v>
      </c>
      <c r="Y400" s="16" t="n">
        <v>50</v>
      </c>
      <c r="Z400" s="51" t="n">
        <f aca="false">SUM(T400:Y400)</f>
        <v>300</v>
      </c>
      <c r="AA400" s="16" t="n">
        <v>2020</v>
      </c>
      <c r="AB400" s="9"/>
    </row>
    <row r="401" s="10" customFormat="true" ht="29.25" hidden="false" customHeight="false" outlineLevel="0" collapsed="false">
      <c r="A401" s="75"/>
      <c r="B401" s="24"/>
      <c r="C401" s="24"/>
      <c r="D401" s="24"/>
      <c r="E401" s="24"/>
      <c r="F401" s="24"/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165" t="s">
        <v>402</v>
      </c>
      <c r="S401" s="24" t="s">
        <v>19</v>
      </c>
      <c r="T401" s="74" t="n">
        <f aca="false">T402+T412+T442+T451+T476+T516</f>
        <v>2646</v>
      </c>
      <c r="U401" s="74" t="n">
        <f aca="false">U402+U412+U442+U451+U476+U516</f>
        <v>10488</v>
      </c>
      <c r="V401" s="74" t="n">
        <f aca="false">V402+V412+V442+V451+V476+V516</f>
        <v>3303</v>
      </c>
      <c r="W401" s="74" t="n">
        <f aca="false">W402+W412+W442+W451+W476+W516</f>
        <v>2581</v>
      </c>
      <c r="X401" s="74" t="n">
        <f aca="false">X402+X412+X442+X451+X476+X516</f>
        <v>2581</v>
      </c>
      <c r="Y401" s="74" t="n">
        <f aca="false">Y402+Y412+Y442+Y451+Y476+Y516</f>
        <v>2581</v>
      </c>
      <c r="Z401" s="74" t="n">
        <f aca="false">SUM(T401:Y401)</f>
        <v>24180</v>
      </c>
      <c r="AA401" s="75" t="n">
        <v>2020</v>
      </c>
      <c r="AB401" s="186"/>
    </row>
    <row r="402" s="10" customFormat="true" ht="42.75" hidden="false" customHeight="false" outlineLevel="0" collapsed="false">
      <c r="A402" s="92"/>
      <c r="B402" s="92"/>
      <c r="C402" s="92"/>
      <c r="D402" s="92"/>
      <c r="E402" s="92"/>
      <c r="F402" s="92"/>
      <c r="G402" s="92"/>
      <c r="H402" s="92"/>
      <c r="I402" s="92"/>
      <c r="J402" s="92"/>
      <c r="K402" s="92"/>
      <c r="L402" s="92"/>
      <c r="M402" s="92"/>
      <c r="N402" s="92"/>
      <c r="O402" s="92"/>
      <c r="P402" s="92"/>
      <c r="Q402" s="92"/>
      <c r="R402" s="124" t="s">
        <v>403</v>
      </c>
      <c r="S402" s="92" t="s">
        <v>19</v>
      </c>
      <c r="T402" s="80" t="n">
        <v>0</v>
      </c>
      <c r="U402" s="80" t="n">
        <v>0</v>
      </c>
      <c r="V402" s="80" t="n">
        <v>0</v>
      </c>
      <c r="W402" s="80" t="n">
        <v>0</v>
      </c>
      <c r="X402" s="80" t="n">
        <v>0</v>
      </c>
      <c r="Y402" s="80" t="n">
        <v>0</v>
      </c>
      <c r="Z402" s="80" t="n">
        <f aca="false">SUM(T402:Y402)</f>
        <v>0</v>
      </c>
      <c r="AA402" s="126" t="n">
        <v>2020</v>
      </c>
      <c r="AB402" s="13"/>
    </row>
    <row r="403" s="10" customFormat="true" ht="30" hidden="false" customHeight="false" outlineLevel="0" collapsed="false">
      <c r="A403" s="38"/>
      <c r="B403" s="38"/>
      <c r="C403" s="38"/>
      <c r="D403" s="38"/>
      <c r="E403" s="38"/>
      <c r="F403" s="38"/>
      <c r="G403" s="38"/>
      <c r="H403" s="38"/>
      <c r="I403" s="38"/>
      <c r="J403" s="38"/>
      <c r="K403" s="38"/>
      <c r="L403" s="38"/>
      <c r="M403" s="38"/>
      <c r="N403" s="38"/>
      <c r="O403" s="38"/>
      <c r="P403" s="38"/>
      <c r="Q403" s="38"/>
      <c r="R403" s="68" t="s">
        <v>404</v>
      </c>
      <c r="S403" s="17" t="s">
        <v>30</v>
      </c>
      <c r="T403" s="69" t="n">
        <f aca="false">T406+T408+T410</f>
        <v>3</v>
      </c>
      <c r="U403" s="69" t="n">
        <f aca="false">U406+U408+U410</f>
        <v>0</v>
      </c>
      <c r="V403" s="69" t="n">
        <f aca="false">V406+V408+V410</f>
        <v>0</v>
      </c>
      <c r="W403" s="69" t="n">
        <f aca="false">W406+W408+W410</f>
        <v>0</v>
      </c>
      <c r="X403" s="69" t="n">
        <f aca="false">X406+X408+X410</f>
        <v>0</v>
      </c>
      <c r="Y403" s="69" t="n">
        <f aca="false">Y406+Y408+Y410</f>
        <v>0</v>
      </c>
      <c r="Z403" s="211" t="n">
        <f aca="false">SUM(T403:Y403)</f>
        <v>3</v>
      </c>
      <c r="AA403" s="69" t="n">
        <v>2015</v>
      </c>
      <c r="AB403" s="13"/>
    </row>
    <row r="404" s="10" customFormat="true" ht="30" hidden="false" customHeight="false" outlineLevel="0" collapsed="false">
      <c r="A404" s="38"/>
      <c r="B404" s="38"/>
      <c r="C404" s="38"/>
      <c r="D404" s="38"/>
      <c r="E404" s="38"/>
      <c r="F404" s="38"/>
      <c r="G404" s="38"/>
      <c r="H404" s="38"/>
      <c r="I404" s="38"/>
      <c r="J404" s="38"/>
      <c r="K404" s="38"/>
      <c r="L404" s="38"/>
      <c r="M404" s="38"/>
      <c r="N404" s="38"/>
      <c r="O404" s="38"/>
      <c r="P404" s="38"/>
      <c r="Q404" s="38"/>
      <c r="R404" s="68" t="s">
        <v>405</v>
      </c>
      <c r="S404" s="17" t="s">
        <v>30</v>
      </c>
      <c r="T404" s="69" t="n">
        <f aca="false">T411</f>
        <v>0</v>
      </c>
      <c r="U404" s="69" t="n">
        <f aca="false">U411</f>
        <v>1</v>
      </c>
      <c r="V404" s="69" t="n">
        <f aca="false">V411</f>
        <v>1</v>
      </c>
      <c r="W404" s="69" t="n">
        <f aca="false">W411</f>
        <v>1</v>
      </c>
      <c r="X404" s="69" t="n">
        <f aca="false">X411</f>
        <v>1</v>
      </c>
      <c r="Y404" s="69" t="n">
        <f aca="false">Y411</f>
        <v>1</v>
      </c>
      <c r="Z404" s="211" t="n">
        <f aca="false">SUM(T404:Y404)</f>
        <v>5</v>
      </c>
      <c r="AA404" s="69" t="n">
        <v>2020</v>
      </c>
      <c r="AB404" s="13"/>
    </row>
    <row r="405" s="10" customFormat="true" ht="74.25" hidden="false" customHeight="false" outlineLevel="0" collapsed="false">
      <c r="A405" s="38"/>
      <c r="B405" s="38"/>
      <c r="C405" s="38"/>
      <c r="D405" s="38"/>
      <c r="E405" s="38"/>
      <c r="F405" s="38"/>
      <c r="G405" s="38"/>
      <c r="H405" s="38"/>
      <c r="I405" s="38"/>
      <c r="J405" s="38"/>
      <c r="K405" s="38"/>
      <c r="L405" s="38"/>
      <c r="M405" s="38"/>
      <c r="N405" s="38"/>
      <c r="O405" s="38"/>
      <c r="P405" s="38"/>
      <c r="Q405" s="38"/>
      <c r="R405" s="106" t="s">
        <v>406</v>
      </c>
      <c r="S405" s="86" t="s">
        <v>54</v>
      </c>
      <c r="T405" s="102" t="n">
        <v>1</v>
      </c>
      <c r="U405" s="102" t="n">
        <v>0</v>
      </c>
      <c r="V405" s="102" t="n">
        <v>0</v>
      </c>
      <c r="W405" s="102" t="n">
        <v>0</v>
      </c>
      <c r="X405" s="102" t="n">
        <v>0</v>
      </c>
      <c r="Y405" s="102" t="n">
        <v>0</v>
      </c>
      <c r="Z405" s="103" t="n">
        <v>1</v>
      </c>
      <c r="AA405" s="102" t="n">
        <v>2015</v>
      </c>
      <c r="AB405" s="13"/>
    </row>
    <row r="406" s="10" customFormat="true" ht="30" hidden="false" customHeight="false" outlineLevel="0" collapsed="false">
      <c r="A406" s="38"/>
      <c r="B406" s="38"/>
      <c r="C406" s="38"/>
      <c r="D406" s="38"/>
      <c r="E406" s="38"/>
      <c r="F406" s="38"/>
      <c r="G406" s="38"/>
      <c r="H406" s="38"/>
      <c r="I406" s="38"/>
      <c r="J406" s="38"/>
      <c r="K406" s="38"/>
      <c r="L406" s="38"/>
      <c r="M406" s="38"/>
      <c r="N406" s="38"/>
      <c r="O406" s="38"/>
      <c r="P406" s="38"/>
      <c r="Q406" s="38"/>
      <c r="R406" s="68" t="s">
        <v>407</v>
      </c>
      <c r="S406" s="17" t="s">
        <v>30</v>
      </c>
      <c r="T406" s="69" t="n">
        <v>1</v>
      </c>
      <c r="U406" s="69"/>
      <c r="V406" s="69"/>
      <c r="W406" s="69"/>
      <c r="X406" s="69"/>
      <c r="Y406" s="69"/>
      <c r="Z406" s="211" t="n">
        <f aca="false">SUM(T406:Y406)</f>
        <v>1</v>
      </c>
      <c r="AA406" s="69" t="n">
        <v>2015</v>
      </c>
      <c r="AB406" s="13"/>
    </row>
    <row r="407" s="10" customFormat="true" ht="68.25" hidden="false" customHeight="true" outlineLevel="0" collapsed="false">
      <c r="A407" s="38"/>
      <c r="B407" s="38"/>
      <c r="C407" s="38"/>
      <c r="D407" s="38"/>
      <c r="E407" s="38"/>
      <c r="F407" s="38"/>
      <c r="G407" s="38"/>
      <c r="H407" s="38"/>
      <c r="I407" s="38"/>
      <c r="J407" s="38"/>
      <c r="K407" s="38"/>
      <c r="L407" s="38"/>
      <c r="M407" s="38"/>
      <c r="N407" s="38"/>
      <c r="O407" s="38"/>
      <c r="P407" s="38"/>
      <c r="Q407" s="38"/>
      <c r="R407" s="106" t="s">
        <v>408</v>
      </c>
      <c r="S407" s="86" t="s">
        <v>54</v>
      </c>
      <c r="T407" s="102" t="n">
        <v>1</v>
      </c>
      <c r="U407" s="102" t="n">
        <v>0</v>
      </c>
      <c r="V407" s="102" t="n">
        <v>0</v>
      </c>
      <c r="W407" s="102" t="n">
        <v>0</v>
      </c>
      <c r="X407" s="102" t="n">
        <v>0</v>
      </c>
      <c r="Y407" s="102" t="n">
        <v>0</v>
      </c>
      <c r="Z407" s="103" t="n">
        <v>1</v>
      </c>
      <c r="AA407" s="102" t="n">
        <v>2015</v>
      </c>
      <c r="AB407" s="13"/>
    </row>
    <row r="408" s="10" customFormat="true" ht="33.75" hidden="false" customHeight="true" outlineLevel="0" collapsed="false">
      <c r="A408" s="38"/>
      <c r="B408" s="38"/>
      <c r="C408" s="38"/>
      <c r="D408" s="38"/>
      <c r="E408" s="38"/>
      <c r="F408" s="38"/>
      <c r="G408" s="38"/>
      <c r="H408" s="38"/>
      <c r="I408" s="38"/>
      <c r="J408" s="38"/>
      <c r="K408" s="38"/>
      <c r="L408" s="38"/>
      <c r="M408" s="38"/>
      <c r="N408" s="38"/>
      <c r="O408" s="38"/>
      <c r="P408" s="38"/>
      <c r="Q408" s="38"/>
      <c r="R408" s="68" t="s">
        <v>407</v>
      </c>
      <c r="S408" s="69" t="s">
        <v>409</v>
      </c>
      <c r="T408" s="69" t="n">
        <v>1</v>
      </c>
      <c r="U408" s="69"/>
      <c r="V408" s="69"/>
      <c r="W408" s="69"/>
      <c r="X408" s="69"/>
      <c r="Y408" s="69"/>
      <c r="Z408" s="211" t="n">
        <f aca="false">SUM(T408:Y408)</f>
        <v>1</v>
      </c>
      <c r="AA408" s="69" t="n">
        <v>2015</v>
      </c>
      <c r="AB408" s="13"/>
    </row>
    <row r="409" s="10" customFormat="true" ht="39" hidden="false" customHeight="true" outlineLevel="0" collapsed="false">
      <c r="A409" s="38"/>
      <c r="B409" s="38"/>
      <c r="C409" s="38"/>
      <c r="D409" s="38"/>
      <c r="E409" s="38"/>
      <c r="F409" s="38"/>
      <c r="G409" s="38"/>
      <c r="H409" s="38"/>
      <c r="I409" s="38"/>
      <c r="J409" s="38"/>
      <c r="K409" s="38"/>
      <c r="L409" s="38"/>
      <c r="M409" s="38"/>
      <c r="N409" s="38"/>
      <c r="O409" s="38"/>
      <c r="P409" s="38"/>
      <c r="Q409" s="38"/>
      <c r="R409" s="106" t="s">
        <v>410</v>
      </c>
      <c r="S409" s="86" t="s">
        <v>54</v>
      </c>
      <c r="T409" s="102" t="n">
        <v>1</v>
      </c>
      <c r="U409" s="102" t="n">
        <v>1</v>
      </c>
      <c r="V409" s="102" t="n">
        <v>1</v>
      </c>
      <c r="W409" s="102" t="n">
        <v>1</v>
      </c>
      <c r="X409" s="102" t="n">
        <v>1</v>
      </c>
      <c r="Y409" s="102" t="n">
        <v>1</v>
      </c>
      <c r="Z409" s="103" t="n">
        <v>1</v>
      </c>
      <c r="AA409" s="102" t="n">
        <v>2020</v>
      </c>
      <c r="AB409" s="13"/>
    </row>
    <row r="410" s="10" customFormat="true" ht="30" hidden="false" customHeight="false" outlineLevel="0" collapsed="false">
      <c r="A410" s="38"/>
      <c r="B410" s="38"/>
      <c r="C410" s="38"/>
      <c r="D410" s="38"/>
      <c r="E410" s="38"/>
      <c r="F410" s="38"/>
      <c r="G410" s="38"/>
      <c r="H410" s="38"/>
      <c r="I410" s="38"/>
      <c r="J410" s="38"/>
      <c r="K410" s="38"/>
      <c r="L410" s="38"/>
      <c r="M410" s="38"/>
      <c r="N410" s="38"/>
      <c r="O410" s="38"/>
      <c r="P410" s="38"/>
      <c r="Q410" s="38"/>
      <c r="R410" s="68" t="s">
        <v>407</v>
      </c>
      <c r="S410" s="17" t="s">
        <v>30</v>
      </c>
      <c r="T410" s="69" t="n">
        <v>1</v>
      </c>
      <c r="U410" s="69"/>
      <c r="V410" s="69"/>
      <c r="W410" s="69"/>
      <c r="X410" s="69"/>
      <c r="Y410" s="69"/>
      <c r="Z410" s="211" t="n">
        <f aca="false">SUM(T410:Y410)</f>
        <v>1</v>
      </c>
      <c r="AA410" s="69" t="n">
        <v>2015</v>
      </c>
      <c r="AB410" s="13"/>
    </row>
    <row r="411" s="10" customFormat="true" ht="30" hidden="false" customHeight="false" outlineLevel="0" collapsed="false">
      <c r="A411" s="38"/>
      <c r="B411" s="38"/>
      <c r="C411" s="38"/>
      <c r="D411" s="38"/>
      <c r="E411" s="38"/>
      <c r="F411" s="38"/>
      <c r="G411" s="38"/>
      <c r="H411" s="38"/>
      <c r="I411" s="38"/>
      <c r="J411" s="38"/>
      <c r="K411" s="38"/>
      <c r="L411" s="38"/>
      <c r="M411" s="38"/>
      <c r="N411" s="38"/>
      <c r="O411" s="38"/>
      <c r="P411" s="38"/>
      <c r="Q411" s="38"/>
      <c r="R411" s="68" t="s">
        <v>411</v>
      </c>
      <c r="S411" s="17" t="s">
        <v>30</v>
      </c>
      <c r="T411" s="69"/>
      <c r="U411" s="69" t="n">
        <v>1</v>
      </c>
      <c r="V411" s="69" t="n">
        <v>1</v>
      </c>
      <c r="W411" s="69" t="n">
        <v>1</v>
      </c>
      <c r="X411" s="69" t="n">
        <v>1</v>
      </c>
      <c r="Y411" s="69" t="n">
        <v>1</v>
      </c>
      <c r="Z411" s="211" t="n">
        <f aca="false">SUM(T411:Y411)</f>
        <v>5</v>
      </c>
      <c r="AA411" s="69" t="n">
        <v>2020</v>
      </c>
      <c r="AB411" s="13"/>
    </row>
    <row r="412" s="10" customFormat="true" ht="33" hidden="false" customHeight="true" outlineLevel="0" collapsed="false">
      <c r="A412" s="126" t="n">
        <v>0</v>
      </c>
      <c r="B412" s="126" t="n">
        <v>0</v>
      </c>
      <c r="C412" s="126" t="n">
        <v>2</v>
      </c>
      <c r="D412" s="126" t="n">
        <v>0</v>
      </c>
      <c r="E412" s="126" t="n">
        <v>1</v>
      </c>
      <c r="F412" s="126" t="n">
        <v>1</v>
      </c>
      <c r="G412" s="126" t="n">
        <v>3</v>
      </c>
      <c r="H412" s="126" t="n">
        <v>1</v>
      </c>
      <c r="I412" s="126" t="n">
        <v>3</v>
      </c>
      <c r="J412" s="126" t="n">
        <v>5</v>
      </c>
      <c r="K412" s="126" t="n">
        <v>0</v>
      </c>
      <c r="L412" s="126" t="n">
        <v>2</v>
      </c>
      <c r="M412" s="126" t="n">
        <v>0</v>
      </c>
      <c r="N412" s="126" t="n">
        <v>0</v>
      </c>
      <c r="O412" s="126" t="n">
        <v>0</v>
      </c>
      <c r="P412" s="126" t="n">
        <v>0</v>
      </c>
      <c r="Q412" s="126" t="n">
        <v>0</v>
      </c>
      <c r="R412" s="124" t="s">
        <v>412</v>
      </c>
      <c r="S412" s="92" t="s">
        <v>19</v>
      </c>
      <c r="T412" s="80" t="n">
        <v>0</v>
      </c>
      <c r="U412" s="80" t="n">
        <f aca="false">U438</f>
        <v>7560.6</v>
      </c>
      <c r="V412" s="80" t="n">
        <f aca="false">V438</f>
        <v>0</v>
      </c>
      <c r="W412" s="80" t="n">
        <v>0</v>
      </c>
      <c r="X412" s="80" t="n">
        <v>0</v>
      </c>
      <c r="Y412" s="80" t="n">
        <v>0</v>
      </c>
      <c r="Z412" s="80" t="n">
        <f aca="false">SUM(T412:Y412)</f>
        <v>7560.6</v>
      </c>
      <c r="AA412" s="92" t="n">
        <v>2020</v>
      </c>
      <c r="AB412" s="13"/>
    </row>
    <row r="413" s="10" customFormat="true" ht="30" hidden="false" customHeight="false" outlineLevel="0" collapsed="false">
      <c r="A413" s="38"/>
      <c r="B413" s="38"/>
      <c r="C413" s="38"/>
      <c r="D413" s="38"/>
      <c r="E413" s="38"/>
      <c r="F413" s="38"/>
      <c r="G413" s="38"/>
      <c r="H413" s="38"/>
      <c r="I413" s="38"/>
      <c r="J413" s="38"/>
      <c r="K413" s="38"/>
      <c r="L413" s="38"/>
      <c r="M413" s="38"/>
      <c r="N413" s="38"/>
      <c r="O413" s="38"/>
      <c r="P413" s="38"/>
      <c r="Q413" s="38"/>
      <c r="R413" s="68" t="s">
        <v>404</v>
      </c>
      <c r="S413" s="17" t="s">
        <v>30</v>
      </c>
      <c r="T413" s="38" t="n">
        <v>7</v>
      </c>
      <c r="U413" s="38" t="n">
        <v>7</v>
      </c>
      <c r="V413" s="38" t="n">
        <f aca="false">SUM(V422+V425+V436+V437)</f>
        <v>7</v>
      </c>
      <c r="W413" s="38" t="n">
        <f aca="false">SUM(W422+W425+W436+W437)</f>
        <v>5</v>
      </c>
      <c r="X413" s="38" t="n">
        <f aca="false">SUM(X422+X425+X436+X437)</f>
        <v>3</v>
      </c>
      <c r="Y413" s="38" t="n">
        <f aca="false">SUM(Y422+Y425+Y436+Y437)</f>
        <v>3</v>
      </c>
      <c r="Z413" s="71" t="n">
        <v>36</v>
      </c>
      <c r="AA413" s="69" t="n">
        <v>2020</v>
      </c>
      <c r="AB413" s="13"/>
    </row>
    <row r="414" s="10" customFormat="true" ht="33.75" hidden="false" customHeight="true" outlineLevel="0" collapsed="false">
      <c r="A414" s="38"/>
      <c r="B414" s="38"/>
      <c r="C414" s="38"/>
      <c r="D414" s="38"/>
      <c r="E414" s="38"/>
      <c r="F414" s="38"/>
      <c r="G414" s="38"/>
      <c r="H414" s="38"/>
      <c r="I414" s="38"/>
      <c r="J414" s="38"/>
      <c r="K414" s="38"/>
      <c r="L414" s="38"/>
      <c r="M414" s="38"/>
      <c r="N414" s="38"/>
      <c r="O414" s="38"/>
      <c r="P414" s="38"/>
      <c r="Q414" s="38"/>
      <c r="R414" s="68" t="s">
        <v>413</v>
      </c>
      <c r="S414" s="17" t="s">
        <v>30</v>
      </c>
      <c r="T414" s="38" t="n">
        <v>10</v>
      </c>
      <c r="U414" s="38" t="n">
        <v>10</v>
      </c>
      <c r="V414" s="38" t="n">
        <f aca="false">SUM(V426+V428+V430+V432+V433)</f>
        <v>26</v>
      </c>
      <c r="W414" s="38" t="n">
        <f aca="false">SUM(W426+W428+W430+W432+W433)</f>
        <v>18</v>
      </c>
      <c r="X414" s="38" t="n">
        <f aca="false">SUM(X426+X428+X430+X432+X433)</f>
        <v>18</v>
      </c>
      <c r="Y414" s="38" t="n">
        <f aca="false">SUM(Y426+Y428+Y430+Y432+Y433)</f>
        <v>18</v>
      </c>
      <c r="Z414" s="71" t="n">
        <v>60</v>
      </c>
      <c r="AA414" s="69" t="n">
        <v>2020</v>
      </c>
      <c r="AB414" s="212"/>
    </row>
    <row r="415" s="10" customFormat="true" ht="33.75" hidden="false" customHeight="true" outlineLevel="0" collapsed="false">
      <c r="A415" s="38"/>
      <c r="B415" s="38"/>
      <c r="C415" s="38"/>
      <c r="D415" s="38"/>
      <c r="E415" s="38"/>
      <c r="F415" s="38"/>
      <c r="G415" s="38"/>
      <c r="H415" s="38"/>
      <c r="I415" s="38"/>
      <c r="J415" s="38"/>
      <c r="K415" s="38"/>
      <c r="L415" s="38"/>
      <c r="M415" s="38"/>
      <c r="N415" s="38"/>
      <c r="O415" s="38"/>
      <c r="P415" s="38"/>
      <c r="Q415" s="38"/>
      <c r="R415" s="68" t="s">
        <v>414</v>
      </c>
      <c r="S415" s="17" t="s">
        <v>30</v>
      </c>
      <c r="T415" s="38" t="n">
        <v>6</v>
      </c>
      <c r="U415" s="38" t="n">
        <v>6</v>
      </c>
      <c r="V415" s="38" t="n">
        <f aca="false">SUM(V421+V429)</f>
        <v>6</v>
      </c>
      <c r="W415" s="38" t="n">
        <f aca="false">SUM(W421+W429)</f>
        <v>5</v>
      </c>
      <c r="X415" s="38" t="n">
        <f aca="false">SUM(X421+X429)</f>
        <v>4</v>
      </c>
      <c r="Y415" s="38" t="n">
        <f aca="false">SUM(Y421+Y429)</f>
        <v>4</v>
      </c>
      <c r="Z415" s="71" t="n">
        <v>36</v>
      </c>
      <c r="AA415" s="69" t="n">
        <v>2020</v>
      </c>
      <c r="AB415" s="13"/>
    </row>
    <row r="416" s="10" customFormat="true" ht="27" hidden="false" customHeight="true" outlineLevel="0" collapsed="false">
      <c r="A416" s="38"/>
      <c r="B416" s="38"/>
      <c r="C416" s="38"/>
      <c r="D416" s="38"/>
      <c r="E416" s="38"/>
      <c r="F416" s="38"/>
      <c r="G416" s="38"/>
      <c r="H416" s="38"/>
      <c r="I416" s="38"/>
      <c r="J416" s="38"/>
      <c r="K416" s="38"/>
      <c r="L416" s="38"/>
      <c r="M416" s="38"/>
      <c r="N416" s="38"/>
      <c r="O416" s="38"/>
      <c r="P416" s="38"/>
      <c r="Q416" s="38"/>
      <c r="R416" s="68" t="s">
        <v>415</v>
      </c>
      <c r="S416" s="17" t="s">
        <v>30</v>
      </c>
      <c r="T416" s="38" t="n">
        <v>4</v>
      </c>
      <c r="U416" s="38" t="n">
        <v>4</v>
      </c>
      <c r="V416" s="38" t="n">
        <f aca="false">SUM(W420)</f>
        <v>3</v>
      </c>
      <c r="W416" s="38" t="n">
        <f aca="false">SUM(X420)</f>
        <v>2</v>
      </c>
      <c r="X416" s="38" t="n">
        <f aca="false">SUM(Y420)</f>
        <v>2</v>
      </c>
      <c r="Y416" s="38" t="n">
        <f aca="false">SUM(Z420)</f>
        <v>19</v>
      </c>
      <c r="Z416" s="71" t="n">
        <v>24</v>
      </c>
      <c r="AA416" s="69" t="n">
        <v>2020</v>
      </c>
      <c r="AB416" s="13"/>
    </row>
    <row r="417" s="10" customFormat="true" ht="25.5" hidden="false" customHeight="true" outlineLevel="0" collapsed="false">
      <c r="A417" s="38"/>
      <c r="B417" s="38"/>
      <c r="C417" s="38"/>
      <c r="D417" s="38"/>
      <c r="E417" s="38"/>
      <c r="F417" s="38"/>
      <c r="G417" s="38"/>
      <c r="H417" s="38"/>
      <c r="I417" s="38"/>
      <c r="J417" s="38"/>
      <c r="K417" s="38"/>
      <c r="L417" s="38"/>
      <c r="M417" s="38"/>
      <c r="N417" s="38"/>
      <c r="O417" s="38"/>
      <c r="P417" s="38"/>
      <c r="Q417" s="38"/>
      <c r="R417" s="68" t="s">
        <v>416</v>
      </c>
      <c r="S417" s="17" t="s">
        <v>30</v>
      </c>
      <c r="T417" s="38" t="n">
        <v>4</v>
      </c>
      <c r="U417" s="38" t="n">
        <v>4</v>
      </c>
      <c r="V417" s="38" t="n">
        <f aca="false">SUM(V424)</f>
        <v>40</v>
      </c>
      <c r="W417" s="38" t="n">
        <f aca="false">SUM(W424)</f>
        <v>40</v>
      </c>
      <c r="X417" s="38" t="n">
        <f aca="false">SUM(X424)</f>
        <v>40</v>
      </c>
      <c r="Y417" s="38" t="n">
        <f aca="false">SUM(Y424)</f>
        <v>40</v>
      </c>
      <c r="Z417" s="98" t="n">
        <f aca="false">SUM(Z424)</f>
        <v>168</v>
      </c>
      <c r="AA417" s="69" t="n">
        <v>2020</v>
      </c>
      <c r="AB417" s="13"/>
    </row>
    <row r="418" s="10" customFormat="true" ht="26.25" hidden="false" customHeight="true" outlineLevel="0" collapsed="false">
      <c r="A418" s="38"/>
      <c r="B418" s="38"/>
      <c r="C418" s="38"/>
      <c r="D418" s="38"/>
      <c r="E418" s="38"/>
      <c r="F418" s="38"/>
      <c r="G418" s="38"/>
      <c r="H418" s="38"/>
      <c r="I418" s="38"/>
      <c r="J418" s="38"/>
      <c r="K418" s="38"/>
      <c r="L418" s="38"/>
      <c r="M418" s="38"/>
      <c r="N418" s="38"/>
      <c r="O418" s="38"/>
      <c r="P418" s="38"/>
      <c r="Q418" s="38"/>
      <c r="R418" s="68" t="s">
        <v>417</v>
      </c>
      <c r="S418" s="17" t="s">
        <v>30</v>
      </c>
      <c r="T418" s="38" t="n">
        <v>2</v>
      </c>
      <c r="U418" s="38" t="n">
        <v>2</v>
      </c>
      <c r="V418" s="38" t="n">
        <f aca="false">SUM(V431)</f>
        <v>1</v>
      </c>
      <c r="W418" s="38" t="n">
        <f aca="false">SUM(W431)</f>
        <v>1</v>
      </c>
      <c r="X418" s="38" t="n">
        <f aca="false">SUM(X431)</f>
        <v>1</v>
      </c>
      <c r="Y418" s="38" t="n">
        <f aca="false">SUM(Y431)</f>
        <v>1</v>
      </c>
      <c r="Z418" s="98" t="n">
        <f aca="false">SUM(Z431)</f>
        <v>8</v>
      </c>
      <c r="AA418" s="69" t="n">
        <v>2020</v>
      </c>
      <c r="AB418" s="13"/>
    </row>
    <row r="419" s="10" customFormat="true" ht="30" hidden="false" customHeight="false" outlineLevel="0" collapsed="false">
      <c r="A419" s="38"/>
      <c r="B419" s="38"/>
      <c r="C419" s="38"/>
      <c r="D419" s="38"/>
      <c r="E419" s="38"/>
      <c r="F419" s="38"/>
      <c r="G419" s="38"/>
      <c r="H419" s="38"/>
      <c r="I419" s="38"/>
      <c r="J419" s="38"/>
      <c r="K419" s="38"/>
      <c r="L419" s="38"/>
      <c r="M419" s="38"/>
      <c r="N419" s="38"/>
      <c r="O419" s="38"/>
      <c r="P419" s="38"/>
      <c r="Q419" s="38"/>
      <c r="R419" s="106" t="s">
        <v>418</v>
      </c>
      <c r="S419" s="86" t="s">
        <v>54</v>
      </c>
      <c r="T419" s="102" t="n">
        <v>1</v>
      </c>
      <c r="U419" s="102" t="n">
        <v>1</v>
      </c>
      <c r="V419" s="102" t="n">
        <v>1</v>
      </c>
      <c r="W419" s="102" t="n">
        <v>1</v>
      </c>
      <c r="X419" s="102" t="n">
        <v>1</v>
      </c>
      <c r="Y419" s="102" t="n">
        <v>1</v>
      </c>
      <c r="Z419" s="103" t="n">
        <v>1</v>
      </c>
      <c r="AA419" s="102" t="n">
        <v>2020</v>
      </c>
      <c r="AB419" s="13"/>
    </row>
    <row r="420" s="10" customFormat="true" ht="31.5" hidden="false" customHeight="true" outlineLevel="0" collapsed="false">
      <c r="A420" s="38"/>
      <c r="B420" s="38"/>
      <c r="C420" s="38"/>
      <c r="D420" s="38"/>
      <c r="E420" s="38"/>
      <c r="F420" s="38"/>
      <c r="G420" s="38"/>
      <c r="H420" s="38"/>
      <c r="I420" s="38"/>
      <c r="J420" s="38"/>
      <c r="K420" s="38"/>
      <c r="L420" s="38"/>
      <c r="M420" s="38"/>
      <c r="N420" s="38"/>
      <c r="O420" s="38"/>
      <c r="P420" s="38"/>
      <c r="Q420" s="38"/>
      <c r="R420" s="68" t="s">
        <v>419</v>
      </c>
      <c r="S420" s="17" t="s">
        <v>30</v>
      </c>
      <c r="T420" s="69" t="n">
        <v>4</v>
      </c>
      <c r="U420" s="69" t="n">
        <v>4</v>
      </c>
      <c r="V420" s="69" t="n">
        <v>4</v>
      </c>
      <c r="W420" s="69" t="n">
        <v>3</v>
      </c>
      <c r="X420" s="69" t="n">
        <v>2</v>
      </c>
      <c r="Y420" s="69" t="n">
        <v>2</v>
      </c>
      <c r="Z420" s="71" t="n">
        <f aca="false">SUM(T420:Y420)</f>
        <v>19</v>
      </c>
      <c r="AA420" s="69" t="n">
        <v>2020</v>
      </c>
      <c r="AB420" s="13"/>
    </row>
    <row r="421" s="10" customFormat="true" ht="30" hidden="false" customHeight="false" outlineLevel="0" collapsed="false">
      <c r="A421" s="38"/>
      <c r="B421" s="38"/>
      <c r="C421" s="38"/>
      <c r="D421" s="38"/>
      <c r="E421" s="38"/>
      <c r="F421" s="38"/>
      <c r="G421" s="38"/>
      <c r="H421" s="38"/>
      <c r="I421" s="38"/>
      <c r="J421" s="38"/>
      <c r="K421" s="38"/>
      <c r="L421" s="38"/>
      <c r="M421" s="38"/>
      <c r="N421" s="38"/>
      <c r="O421" s="38"/>
      <c r="P421" s="38"/>
      <c r="Q421" s="38"/>
      <c r="R421" s="68" t="s">
        <v>420</v>
      </c>
      <c r="S421" s="17" t="s">
        <v>30</v>
      </c>
      <c r="T421" s="69" t="n">
        <v>4</v>
      </c>
      <c r="U421" s="69" t="n">
        <v>4</v>
      </c>
      <c r="V421" s="69" t="n">
        <v>4</v>
      </c>
      <c r="W421" s="69" t="n">
        <v>3</v>
      </c>
      <c r="X421" s="69" t="n">
        <v>2</v>
      </c>
      <c r="Y421" s="69" t="n">
        <v>2</v>
      </c>
      <c r="Z421" s="71" t="n">
        <f aca="false">SUM(T421:Y421)</f>
        <v>19</v>
      </c>
      <c r="AA421" s="69" t="n">
        <v>2020</v>
      </c>
      <c r="AB421" s="13"/>
    </row>
    <row r="422" s="10" customFormat="true" ht="30" hidden="false" customHeight="false" outlineLevel="0" collapsed="false">
      <c r="A422" s="38"/>
      <c r="B422" s="38"/>
      <c r="C422" s="38"/>
      <c r="D422" s="38"/>
      <c r="E422" s="38"/>
      <c r="F422" s="38"/>
      <c r="G422" s="38"/>
      <c r="H422" s="38"/>
      <c r="I422" s="38"/>
      <c r="J422" s="38"/>
      <c r="K422" s="38"/>
      <c r="L422" s="38"/>
      <c r="M422" s="38"/>
      <c r="N422" s="38"/>
      <c r="O422" s="38"/>
      <c r="P422" s="38"/>
      <c r="Q422" s="38"/>
      <c r="R422" s="68" t="s">
        <v>421</v>
      </c>
      <c r="S422" s="17" t="s">
        <v>30</v>
      </c>
      <c r="T422" s="69" t="n">
        <v>4</v>
      </c>
      <c r="U422" s="69" t="n">
        <v>4</v>
      </c>
      <c r="V422" s="69" t="n">
        <v>4</v>
      </c>
      <c r="W422" s="69" t="n">
        <v>2</v>
      </c>
      <c r="X422" s="69" t="n">
        <v>2</v>
      </c>
      <c r="Y422" s="69" t="n">
        <v>2</v>
      </c>
      <c r="Z422" s="71" t="n">
        <f aca="false">SUM(T422:Y422)</f>
        <v>18</v>
      </c>
      <c r="AA422" s="69" t="n">
        <v>2020</v>
      </c>
      <c r="AB422" s="13"/>
    </row>
    <row r="423" s="10" customFormat="true" ht="52.5" hidden="false" customHeight="true" outlineLevel="0" collapsed="false">
      <c r="A423" s="38"/>
      <c r="B423" s="38"/>
      <c r="C423" s="38"/>
      <c r="D423" s="38"/>
      <c r="E423" s="38"/>
      <c r="F423" s="38"/>
      <c r="G423" s="38"/>
      <c r="H423" s="38"/>
      <c r="I423" s="38"/>
      <c r="J423" s="38"/>
      <c r="K423" s="38"/>
      <c r="L423" s="38"/>
      <c r="M423" s="38"/>
      <c r="N423" s="38"/>
      <c r="O423" s="38"/>
      <c r="P423" s="38"/>
      <c r="Q423" s="38"/>
      <c r="R423" s="106" t="s">
        <v>422</v>
      </c>
      <c r="S423" s="86" t="s">
        <v>54</v>
      </c>
      <c r="T423" s="102" t="n">
        <v>1</v>
      </c>
      <c r="U423" s="102" t="n">
        <v>1</v>
      </c>
      <c r="V423" s="102" t="n">
        <v>1</v>
      </c>
      <c r="W423" s="102" t="n">
        <v>1</v>
      </c>
      <c r="X423" s="102" t="n">
        <v>1</v>
      </c>
      <c r="Y423" s="102" t="n">
        <v>1</v>
      </c>
      <c r="Z423" s="103" t="n">
        <v>1</v>
      </c>
      <c r="AA423" s="102" t="n">
        <v>2020</v>
      </c>
      <c r="AB423" s="13"/>
    </row>
    <row r="424" s="10" customFormat="true" ht="60" hidden="false" customHeight="false" outlineLevel="0" collapsed="false">
      <c r="A424" s="38"/>
      <c r="B424" s="38"/>
      <c r="C424" s="38"/>
      <c r="D424" s="38"/>
      <c r="E424" s="38"/>
      <c r="F424" s="38"/>
      <c r="G424" s="38"/>
      <c r="H424" s="38"/>
      <c r="I424" s="38"/>
      <c r="J424" s="38"/>
      <c r="K424" s="38"/>
      <c r="L424" s="38"/>
      <c r="M424" s="38"/>
      <c r="N424" s="38"/>
      <c r="O424" s="38"/>
      <c r="P424" s="38"/>
      <c r="Q424" s="38"/>
      <c r="R424" s="68" t="s">
        <v>423</v>
      </c>
      <c r="S424" s="17" t="s">
        <v>30</v>
      </c>
      <c r="T424" s="69" t="n">
        <v>4</v>
      </c>
      <c r="U424" s="69" t="n">
        <v>4</v>
      </c>
      <c r="V424" s="69" t="n">
        <v>40</v>
      </c>
      <c r="W424" s="69" t="n">
        <v>40</v>
      </c>
      <c r="X424" s="69" t="n">
        <v>40</v>
      </c>
      <c r="Y424" s="69" t="n">
        <v>40</v>
      </c>
      <c r="Z424" s="71" t="n">
        <f aca="false">SUM(T424:Y424)</f>
        <v>168</v>
      </c>
      <c r="AA424" s="69" t="n">
        <v>2020</v>
      </c>
      <c r="AB424" s="13"/>
    </row>
    <row r="425" s="10" customFormat="true" ht="45" hidden="false" customHeight="false" outlineLevel="0" collapsed="false">
      <c r="A425" s="38"/>
      <c r="B425" s="38"/>
      <c r="C425" s="38"/>
      <c r="D425" s="38"/>
      <c r="E425" s="38"/>
      <c r="F425" s="38"/>
      <c r="G425" s="38"/>
      <c r="H425" s="38"/>
      <c r="I425" s="38"/>
      <c r="J425" s="38"/>
      <c r="K425" s="38"/>
      <c r="L425" s="38"/>
      <c r="M425" s="38"/>
      <c r="N425" s="38"/>
      <c r="O425" s="38"/>
      <c r="P425" s="38"/>
      <c r="Q425" s="38"/>
      <c r="R425" s="68" t="s">
        <v>424</v>
      </c>
      <c r="S425" s="17" t="s">
        <v>30</v>
      </c>
      <c r="T425" s="69" t="n">
        <v>1</v>
      </c>
      <c r="U425" s="69" t="n">
        <v>1</v>
      </c>
      <c r="V425" s="69" t="n">
        <v>1</v>
      </c>
      <c r="W425" s="69" t="n">
        <v>1</v>
      </c>
      <c r="X425" s="69" t="n">
        <v>1</v>
      </c>
      <c r="Y425" s="69" t="n">
        <v>1</v>
      </c>
      <c r="Z425" s="71" t="n">
        <v>6</v>
      </c>
      <c r="AA425" s="69" t="n">
        <v>2020</v>
      </c>
      <c r="AB425" s="13"/>
    </row>
    <row r="426" s="10" customFormat="true" ht="30" hidden="false" customHeight="false" outlineLevel="0" collapsed="false">
      <c r="A426" s="38"/>
      <c r="B426" s="38"/>
      <c r="C426" s="38"/>
      <c r="D426" s="38"/>
      <c r="E426" s="38"/>
      <c r="F426" s="38"/>
      <c r="G426" s="38"/>
      <c r="H426" s="38"/>
      <c r="I426" s="38"/>
      <c r="J426" s="38"/>
      <c r="K426" s="38"/>
      <c r="L426" s="38"/>
      <c r="M426" s="38"/>
      <c r="N426" s="38"/>
      <c r="O426" s="38"/>
      <c r="P426" s="38"/>
      <c r="Q426" s="38"/>
      <c r="R426" s="68" t="s">
        <v>425</v>
      </c>
      <c r="S426" s="17" t="s">
        <v>30</v>
      </c>
      <c r="T426" s="69" t="n">
        <v>4</v>
      </c>
      <c r="U426" s="69" t="n">
        <v>4</v>
      </c>
      <c r="V426" s="69" t="n">
        <v>4</v>
      </c>
      <c r="W426" s="69"/>
      <c r="X426" s="69"/>
      <c r="Y426" s="69"/>
      <c r="Z426" s="71" t="n">
        <v>12</v>
      </c>
      <c r="AA426" s="69" t="n">
        <v>2017</v>
      </c>
      <c r="AB426" s="13"/>
    </row>
    <row r="427" s="10" customFormat="true" ht="30" hidden="false" customHeight="false" outlineLevel="0" collapsed="false">
      <c r="A427" s="38"/>
      <c r="B427" s="38"/>
      <c r="C427" s="38"/>
      <c r="D427" s="38"/>
      <c r="E427" s="38"/>
      <c r="F427" s="38"/>
      <c r="G427" s="38"/>
      <c r="H427" s="38"/>
      <c r="I427" s="38"/>
      <c r="J427" s="38"/>
      <c r="K427" s="38"/>
      <c r="L427" s="38"/>
      <c r="M427" s="38"/>
      <c r="N427" s="38"/>
      <c r="O427" s="38"/>
      <c r="P427" s="38"/>
      <c r="Q427" s="38"/>
      <c r="R427" s="106" t="s">
        <v>426</v>
      </c>
      <c r="S427" s="86" t="s">
        <v>54</v>
      </c>
      <c r="T427" s="102" t="n">
        <v>1</v>
      </c>
      <c r="U427" s="102" t="n">
        <v>1</v>
      </c>
      <c r="V427" s="102" t="n">
        <v>1</v>
      </c>
      <c r="W427" s="102" t="n">
        <v>1</v>
      </c>
      <c r="X427" s="102" t="n">
        <v>1</v>
      </c>
      <c r="Y427" s="102" t="n">
        <v>1</v>
      </c>
      <c r="Z427" s="103" t="n">
        <v>1</v>
      </c>
      <c r="AA427" s="102" t="n">
        <v>2020</v>
      </c>
      <c r="AB427" s="13"/>
    </row>
    <row r="428" s="10" customFormat="true" ht="45" hidden="false" customHeight="false" outlineLevel="0" collapsed="false">
      <c r="A428" s="38"/>
      <c r="B428" s="38"/>
      <c r="C428" s="38"/>
      <c r="D428" s="38"/>
      <c r="E428" s="38"/>
      <c r="F428" s="38"/>
      <c r="G428" s="38"/>
      <c r="H428" s="38"/>
      <c r="I428" s="38"/>
      <c r="J428" s="38"/>
      <c r="K428" s="38"/>
      <c r="L428" s="38"/>
      <c r="M428" s="38"/>
      <c r="N428" s="38"/>
      <c r="O428" s="38"/>
      <c r="P428" s="38"/>
      <c r="Q428" s="38"/>
      <c r="R428" s="68" t="s">
        <v>427</v>
      </c>
      <c r="S428" s="17" t="s">
        <v>30</v>
      </c>
      <c r="T428" s="69" t="n">
        <v>2</v>
      </c>
      <c r="U428" s="69" t="n">
        <v>2</v>
      </c>
      <c r="V428" s="69" t="n">
        <v>2</v>
      </c>
      <c r="W428" s="69" t="n">
        <v>2</v>
      </c>
      <c r="X428" s="69" t="n">
        <v>2</v>
      </c>
      <c r="Y428" s="69" t="n">
        <v>2</v>
      </c>
      <c r="Z428" s="71" t="n">
        <v>12</v>
      </c>
      <c r="AA428" s="69" t="n">
        <v>2020</v>
      </c>
      <c r="AB428" s="13"/>
    </row>
    <row r="429" s="10" customFormat="true" ht="30" hidden="false" customHeight="false" outlineLevel="0" collapsed="false">
      <c r="A429" s="38"/>
      <c r="B429" s="38"/>
      <c r="C429" s="38"/>
      <c r="D429" s="38"/>
      <c r="E429" s="38"/>
      <c r="F429" s="38"/>
      <c r="G429" s="38"/>
      <c r="H429" s="38"/>
      <c r="I429" s="38"/>
      <c r="J429" s="38"/>
      <c r="K429" s="38"/>
      <c r="L429" s="38"/>
      <c r="M429" s="38"/>
      <c r="N429" s="38"/>
      <c r="O429" s="38"/>
      <c r="P429" s="38"/>
      <c r="Q429" s="38"/>
      <c r="R429" s="68" t="s">
        <v>428</v>
      </c>
      <c r="S429" s="17" t="s">
        <v>30</v>
      </c>
      <c r="T429" s="69" t="n">
        <v>2</v>
      </c>
      <c r="U429" s="69" t="n">
        <v>2</v>
      </c>
      <c r="V429" s="69" t="n">
        <v>2</v>
      </c>
      <c r="W429" s="69" t="n">
        <v>2</v>
      </c>
      <c r="X429" s="69" t="n">
        <v>2</v>
      </c>
      <c r="Y429" s="69" t="n">
        <v>2</v>
      </c>
      <c r="Z429" s="71" t="n">
        <v>12</v>
      </c>
      <c r="AA429" s="69" t="n">
        <v>2020</v>
      </c>
      <c r="AB429" s="13"/>
    </row>
    <row r="430" s="10" customFormat="true" ht="45" hidden="false" customHeight="false" outlineLevel="0" collapsed="false">
      <c r="A430" s="38"/>
      <c r="B430" s="38"/>
      <c r="C430" s="38"/>
      <c r="D430" s="38"/>
      <c r="E430" s="38"/>
      <c r="F430" s="38"/>
      <c r="G430" s="38"/>
      <c r="H430" s="38"/>
      <c r="I430" s="38"/>
      <c r="J430" s="38"/>
      <c r="K430" s="38"/>
      <c r="L430" s="38"/>
      <c r="M430" s="38"/>
      <c r="N430" s="38"/>
      <c r="O430" s="38"/>
      <c r="P430" s="38"/>
      <c r="Q430" s="38"/>
      <c r="R430" s="68" t="s">
        <v>429</v>
      </c>
      <c r="S430" s="17" t="s">
        <v>30</v>
      </c>
      <c r="T430" s="69" t="n">
        <v>4</v>
      </c>
      <c r="U430" s="69" t="n">
        <v>4</v>
      </c>
      <c r="V430" s="69" t="n">
        <v>12</v>
      </c>
      <c r="W430" s="69" t="n">
        <v>12</v>
      </c>
      <c r="X430" s="69" t="n">
        <v>12</v>
      </c>
      <c r="Y430" s="69" t="n">
        <v>12</v>
      </c>
      <c r="Z430" s="71" t="n">
        <f aca="false">SUM(T430:Y430)</f>
        <v>56</v>
      </c>
      <c r="AA430" s="69" t="n">
        <v>2020</v>
      </c>
      <c r="AB430" s="13"/>
    </row>
    <row r="431" s="10" customFormat="true" ht="64.5" hidden="false" customHeight="true" outlineLevel="0" collapsed="false">
      <c r="A431" s="38"/>
      <c r="B431" s="38"/>
      <c r="C431" s="38"/>
      <c r="D431" s="38"/>
      <c r="E431" s="38"/>
      <c r="F431" s="38"/>
      <c r="G431" s="38"/>
      <c r="H431" s="38"/>
      <c r="I431" s="38"/>
      <c r="J431" s="38"/>
      <c r="K431" s="38"/>
      <c r="L431" s="38"/>
      <c r="M431" s="38"/>
      <c r="N431" s="38"/>
      <c r="O431" s="38"/>
      <c r="P431" s="38"/>
      <c r="Q431" s="38"/>
      <c r="R431" s="68" t="s">
        <v>430</v>
      </c>
      <c r="S431" s="17" t="s">
        <v>30</v>
      </c>
      <c r="T431" s="69" t="n">
        <v>2</v>
      </c>
      <c r="U431" s="69" t="n">
        <v>2</v>
      </c>
      <c r="V431" s="69" t="n">
        <v>1</v>
      </c>
      <c r="W431" s="69" t="n">
        <v>1</v>
      </c>
      <c r="X431" s="69" t="n">
        <v>1</v>
      </c>
      <c r="Y431" s="69" t="n">
        <v>1</v>
      </c>
      <c r="Z431" s="71" t="n">
        <f aca="false">SUM(T431:Y431)</f>
        <v>8</v>
      </c>
      <c r="AA431" s="69" t="n">
        <v>2020</v>
      </c>
      <c r="AB431" s="13"/>
    </row>
    <row r="432" s="10" customFormat="true" ht="86.25" hidden="false" customHeight="true" outlineLevel="0" collapsed="false">
      <c r="A432" s="38"/>
      <c r="B432" s="38"/>
      <c r="C432" s="38"/>
      <c r="D432" s="38"/>
      <c r="E432" s="38"/>
      <c r="F432" s="38"/>
      <c r="G432" s="38"/>
      <c r="H432" s="38"/>
      <c r="I432" s="38"/>
      <c r="J432" s="38"/>
      <c r="K432" s="38"/>
      <c r="L432" s="38"/>
      <c r="M432" s="38"/>
      <c r="N432" s="38"/>
      <c r="O432" s="38"/>
      <c r="P432" s="38"/>
      <c r="Q432" s="38"/>
      <c r="R432" s="68" t="s">
        <v>431</v>
      </c>
      <c r="S432" s="17" t="s">
        <v>30</v>
      </c>
      <c r="T432" s="69"/>
      <c r="U432" s="69" t="n">
        <v>4</v>
      </c>
      <c r="V432" s="69" t="n">
        <v>4</v>
      </c>
      <c r="W432" s="69"/>
      <c r="X432" s="69"/>
      <c r="Y432" s="69"/>
      <c r="Z432" s="71" t="n">
        <f aca="false">SUM(U432:Y432)</f>
        <v>8</v>
      </c>
      <c r="AA432" s="69" t="n">
        <v>2017</v>
      </c>
      <c r="AB432" s="13" t="s">
        <v>432</v>
      </c>
    </row>
    <row r="433" s="10" customFormat="true" ht="45" hidden="false" customHeight="false" outlineLevel="0" collapsed="false">
      <c r="A433" s="38"/>
      <c r="B433" s="38"/>
      <c r="C433" s="38"/>
      <c r="D433" s="38"/>
      <c r="E433" s="38"/>
      <c r="F433" s="38"/>
      <c r="G433" s="38"/>
      <c r="H433" s="38"/>
      <c r="I433" s="38"/>
      <c r="J433" s="38"/>
      <c r="K433" s="38"/>
      <c r="L433" s="38"/>
      <c r="M433" s="38"/>
      <c r="N433" s="38"/>
      <c r="O433" s="38"/>
      <c r="P433" s="38"/>
      <c r="Q433" s="38"/>
      <c r="R433" s="68" t="s">
        <v>433</v>
      </c>
      <c r="S433" s="17" t="s">
        <v>30</v>
      </c>
      <c r="T433" s="69"/>
      <c r="U433" s="69" t="n">
        <v>4</v>
      </c>
      <c r="V433" s="69" t="n">
        <v>4</v>
      </c>
      <c r="W433" s="69" t="n">
        <v>4</v>
      </c>
      <c r="X433" s="69" t="n">
        <v>4</v>
      </c>
      <c r="Y433" s="69" t="n">
        <v>4</v>
      </c>
      <c r="Z433" s="71" t="n">
        <f aca="false">SUM(U433:Y433)</f>
        <v>20</v>
      </c>
      <c r="AA433" s="69" t="n">
        <v>2020</v>
      </c>
      <c r="AB433" s="13"/>
    </row>
    <row r="434" s="10" customFormat="true" ht="77.25" hidden="false" customHeight="true" outlineLevel="0" collapsed="false">
      <c r="A434" s="38"/>
      <c r="B434" s="38"/>
      <c r="C434" s="38"/>
      <c r="D434" s="38"/>
      <c r="E434" s="38"/>
      <c r="F434" s="38"/>
      <c r="G434" s="38"/>
      <c r="H434" s="38"/>
      <c r="I434" s="38"/>
      <c r="J434" s="38"/>
      <c r="K434" s="38"/>
      <c r="L434" s="38"/>
      <c r="M434" s="38"/>
      <c r="N434" s="38"/>
      <c r="O434" s="38"/>
      <c r="P434" s="38"/>
      <c r="Q434" s="38"/>
      <c r="R434" s="68" t="s">
        <v>434</v>
      </c>
      <c r="S434" s="17" t="s">
        <v>30</v>
      </c>
      <c r="T434" s="69"/>
      <c r="U434" s="69" t="n">
        <v>4</v>
      </c>
      <c r="V434" s="69" t="n">
        <v>4</v>
      </c>
      <c r="W434" s="69" t="n">
        <v>4</v>
      </c>
      <c r="X434" s="69" t="n">
        <v>4</v>
      </c>
      <c r="Y434" s="69" t="n">
        <v>4</v>
      </c>
      <c r="Z434" s="71" t="n">
        <f aca="false">SUM(U434:Y434)</f>
        <v>20</v>
      </c>
      <c r="AA434" s="69" t="n">
        <v>2020</v>
      </c>
      <c r="AB434" s="13" t="s">
        <v>435</v>
      </c>
    </row>
    <row r="435" s="10" customFormat="true" ht="45" hidden="false" customHeight="false" outlineLevel="0" collapsed="false">
      <c r="A435" s="38"/>
      <c r="B435" s="38"/>
      <c r="C435" s="38"/>
      <c r="D435" s="38"/>
      <c r="E435" s="38"/>
      <c r="F435" s="38"/>
      <c r="G435" s="38"/>
      <c r="H435" s="38"/>
      <c r="I435" s="38"/>
      <c r="J435" s="38"/>
      <c r="K435" s="38"/>
      <c r="L435" s="38"/>
      <c r="M435" s="38"/>
      <c r="N435" s="38"/>
      <c r="O435" s="38"/>
      <c r="P435" s="38"/>
      <c r="Q435" s="38"/>
      <c r="R435" s="106" t="s">
        <v>436</v>
      </c>
      <c r="S435" s="86" t="s">
        <v>54</v>
      </c>
      <c r="T435" s="102" t="n">
        <v>1</v>
      </c>
      <c r="U435" s="102" t="n">
        <v>1</v>
      </c>
      <c r="V435" s="102" t="n">
        <v>1</v>
      </c>
      <c r="W435" s="102" t="n">
        <v>1</v>
      </c>
      <c r="X435" s="102" t="n">
        <v>0</v>
      </c>
      <c r="Y435" s="102" t="n">
        <v>0</v>
      </c>
      <c r="Z435" s="103" t="n">
        <v>1</v>
      </c>
      <c r="AA435" s="102" t="n">
        <v>2018</v>
      </c>
      <c r="AB435" s="13"/>
    </row>
    <row r="436" s="10" customFormat="true" ht="30" hidden="false" customHeight="false" outlineLevel="0" collapsed="false">
      <c r="A436" s="38"/>
      <c r="B436" s="38"/>
      <c r="C436" s="38"/>
      <c r="D436" s="38"/>
      <c r="E436" s="38"/>
      <c r="F436" s="38"/>
      <c r="G436" s="38"/>
      <c r="H436" s="38"/>
      <c r="I436" s="38"/>
      <c r="J436" s="38"/>
      <c r="K436" s="38"/>
      <c r="L436" s="38"/>
      <c r="M436" s="38"/>
      <c r="N436" s="38"/>
      <c r="O436" s="38"/>
      <c r="P436" s="38"/>
      <c r="Q436" s="38"/>
      <c r="R436" s="68" t="s">
        <v>204</v>
      </c>
      <c r="S436" s="17" t="s">
        <v>30</v>
      </c>
      <c r="T436" s="69" t="n">
        <v>1</v>
      </c>
      <c r="U436" s="69" t="n">
        <v>1</v>
      </c>
      <c r="V436" s="69" t="n">
        <v>1</v>
      </c>
      <c r="W436" s="69" t="n">
        <v>1</v>
      </c>
      <c r="X436" s="69"/>
      <c r="Y436" s="69"/>
      <c r="Z436" s="71" t="n">
        <v>4</v>
      </c>
      <c r="AA436" s="69" t="n">
        <v>2018</v>
      </c>
      <c r="AB436" s="13"/>
    </row>
    <row r="437" s="204" customFormat="true" ht="45" hidden="false" customHeight="false" outlineLevel="0" collapsed="false">
      <c r="A437" s="38"/>
      <c r="B437" s="38"/>
      <c r="C437" s="38"/>
      <c r="D437" s="38"/>
      <c r="E437" s="38"/>
      <c r="F437" s="38"/>
      <c r="G437" s="38"/>
      <c r="H437" s="38"/>
      <c r="I437" s="38"/>
      <c r="J437" s="38"/>
      <c r="K437" s="38"/>
      <c r="L437" s="38"/>
      <c r="M437" s="38"/>
      <c r="N437" s="38"/>
      <c r="O437" s="38"/>
      <c r="P437" s="38"/>
      <c r="Q437" s="38"/>
      <c r="R437" s="49" t="s">
        <v>437</v>
      </c>
      <c r="S437" s="17" t="s">
        <v>30</v>
      </c>
      <c r="T437" s="69" t="n">
        <v>1</v>
      </c>
      <c r="U437" s="69" t="n">
        <v>1</v>
      </c>
      <c r="V437" s="69" t="n">
        <v>1</v>
      </c>
      <c r="W437" s="69" t="n">
        <v>1</v>
      </c>
      <c r="X437" s="69"/>
      <c r="Y437" s="69"/>
      <c r="Z437" s="71" t="n">
        <v>4</v>
      </c>
      <c r="AA437" s="69" t="n">
        <v>2018</v>
      </c>
      <c r="AB437" s="203"/>
    </row>
    <row r="438" s="204" customFormat="true" ht="75" hidden="false" customHeight="false" outlineLevel="0" collapsed="false">
      <c r="A438" s="38" t="n">
        <v>0</v>
      </c>
      <c r="B438" s="38" t="n">
        <v>0</v>
      </c>
      <c r="C438" s="38" t="n">
        <v>2</v>
      </c>
      <c r="D438" s="38" t="n">
        <v>0</v>
      </c>
      <c r="E438" s="38" t="n">
        <v>1</v>
      </c>
      <c r="F438" s="38" t="n">
        <v>1</v>
      </c>
      <c r="G438" s="38" t="n">
        <v>3</v>
      </c>
      <c r="H438" s="38" t="n">
        <v>1</v>
      </c>
      <c r="I438" s="38" t="n">
        <v>3</v>
      </c>
      <c r="J438" s="38" t="n">
        <v>5</v>
      </c>
      <c r="K438" s="38" t="n">
        <v>0</v>
      </c>
      <c r="L438" s="38" t="n">
        <v>2</v>
      </c>
      <c r="M438" s="38" t="n">
        <v>0</v>
      </c>
      <c r="N438" s="38" t="n">
        <v>0</v>
      </c>
      <c r="O438" s="38" t="n">
        <v>0</v>
      </c>
      <c r="P438" s="38" t="n">
        <v>0</v>
      </c>
      <c r="Q438" s="38" t="n">
        <v>0</v>
      </c>
      <c r="R438" s="106" t="s">
        <v>438</v>
      </c>
      <c r="S438" s="86" t="s">
        <v>19</v>
      </c>
      <c r="T438" s="213" t="n">
        <v>0</v>
      </c>
      <c r="U438" s="213" t="n">
        <f aca="false">U439+U440</f>
        <v>7560.6</v>
      </c>
      <c r="V438" s="213" t="n">
        <f aca="false">V439+V440</f>
        <v>0</v>
      </c>
      <c r="W438" s="213" t="n">
        <v>0</v>
      </c>
      <c r="X438" s="213" t="n">
        <v>0</v>
      </c>
      <c r="Y438" s="213" t="n">
        <v>0</v>
      </c>
      <c r="Z438" s="210" t="n">
        <f aca="false">SUM(T438:Y438)</f>
        <v>7560.6</v>
      </c>
      <c r="AA438" s="102" t="n">
        <v>2017</v>
      </c>
      <c r="AB438" s="203"/>
    </row>
    <row r="439" s="204" customFormat="true" ht="75" hidden="false" customHeight="false" outlineLevel="0" collapsed="false">
      <c r="A439" s="38" t="n">
        <v>0</v>
      </c>
      <c r="B439" s="38" t="n">
        <v>0</v>
      </c>
      <c r="C439" s="38" t="n">
        <v>2</v>
      </c>
      <c r="D439" s="38" t="n">
        <v>0</v>
      </c>
      <c r="E439" s="38" t="n">
        <v>1</v>
      </c>
      <c r="F439" s="38" t="n">
        <v>1</v>
      </c>
      <c r="G439" s="38" t="n">
        <v>3</v>
      </c>
      <c r="H439" s="38" t="n">
        <v>1</v>
      </c>
      <c r="I439" s="38" t="n">
        <v>3</v>
      </c>
      <c r="J439" s="38" t="n">
        <v>5</v>
      </c>
      <c r="K439" s="38" t="n">
        <v>0</v>
      </c>
      <c r="L439" s="38" t="n">
        <v>2</v>
      </c>
      <c r="M439" s="38" t="n">
        <v>0</v>
      </c>
      <c r="N439" s="38" t="n">
        <v>0</v>
      </c>
      <c r="O439" s="38" t="n">
        <v>0</v>
      </c>
      <c r="P439" s="38" t="n">
        <v>0</v>
      </c>
      <c r="Q439" s="38" t="n">
        <v>0</v>
      </c>
      <c r="R439" s="106" t="s">
        <v>438</v>
      </c>
      <c r="S439" s="86" t="s">
        <v>19</v>
      </c>
      <c r="T439" s="213"/>
      <c r="U439" s="213" t="n">
        <v>1915.7</v>
      </c>
      <c r="V439" s="213" t="n">
        <v>0</v>
      </c>
      <c r="W439" s="213"/>
      <c r="X439" s="213"/>
      <c r="Y439" s="213"/>
      <c r="Z439" s="210" t="n">
        <f aca="false">SUM(T439:Y439)</f>
        <v>1915.7</v>
      </c>
      <c r="AA439" s="102" t="n">
        <v>2017</v>
      </c>
      <c r="AB439" s="203"/>
    </row>
    <row r="440" s="204" customFormat="true" ht="75" hidden="false" customHeight="false" outlineLevel="0" collapsed="false">
      <c r="A440" s="38" t="n">
        <v>0</v>
      </c>
      <c r="B440" s="38" t="n">
        <v>0</v>
      </c>
      <c r="C440" s="38" t="n">
        <v>2</v>
      </c>
      <c r="D440" s="38" t="n">
        <v>0</v>
      </c>
      <c r="E440" s="38" t="n">
        <v>1</v>
      </c>
      <c r="F440" s="38" t="n">
        <v>1</v>
      </c>
      <c r="G440" s="38" t="n">
        <v>3</v>
      </c>
      <c r="H440" s="38" t="n">
        <v>1</v>
      </c>
      <c r="I440" s="38" t="n">
        <v>3</v>
      </c>
      <c r="J440" s="38" t="n">
        <v>5</v>
      </c>
      <c r="K440" s="38" t="n">
        <v>0</v>
      </c>
      <c r="L440" s="38" t="n">
        <v>2</v>
      </c>
      <c r="M440" s="38" t="n">
        <v>1</v>
      </c>
      <c r="N440" s="38" t="n">
        <v>0</v>
      </c>
      <c r="O440" s="38" t="n">
        <v>4</v>
      </c>
      <c r="P440" s="38" t="n">
        <v>2</v>
      </c>
      <c r="Q440" s="38" t="s">
        <v>439</v>
      </c>
      <c r="R440" s="106" t="s">
        <v>438</v>
      </c>
      <c r="S440" s="86" t="s">
        <v>19</v>
      </c>
      <c r="T440" s="213"/>
      <c r="U440" s="213" t="n">
        <v>5644.9</v>
      </c>
      <c r="V440" s="213" t="n">
        <v>0</v>
      </c>
      <c r="W440" s="213"/>
      <c r="X440" s="213"/>
      <c r="Y440" s="213"/>
      <c r="Z440" s="210" t="n">
        <f aca="false">SUM(T440:Y440)</f>
        <v>5644.9</v>
      </c>
      <c r="AA440" s="102" t="n">
        <v>2017</v>
      </c>
      <c r="AB440" s="203"/>
    </row>
    <row r="441" s="204" customFormat="true" ht="30" hidden="false" customHeight="false" outlineLevel="0" collapsed="false">
      <c r="A441" s="38"/>
      <c r="B441" s="38"/>
      <c r="C441" s="38"/>
      <c r="D441" s="38"/>
      <c r="E441" s="38"/>
      <c r="F441" s="38"/>
      <c r="G441" s="38"/>
      <c r="H441" s="38"/>
      <c r="I441" s="38"/>
      <c r="J441" s="38"/>
      <c r="K441" s="38"/>
      <c r="L441" s="38"/>
      <c r="M441" s="38"/>
      <c r="N441" s="38"/>
      <c r="O441" s="38"/>
      <c r="P441" s="38"/>
      <c r="Q441" s="38"/>
      <c r="R441" s="49" t="s">
        <v>440</v>
      </c>
      <c r="S441" s="17" t="s">
        <v>441</v>
      </c>
      <c r="T441" s="69" t="n">
        <v>0</v>
      </c>
      <c r="U441" s="69" t="n">
        <v>256.4</v>
      </c>
      <c r="V441" s="69" t="n">
        <v>0</v>
      </c>
      <c r="W441" s="69" t="n">
        <v>0</v>
      </c>
      <c r="X441" s="69" t="n">
        <v>0</v>
      </c>
      <c r="Y441" s="69" t="n">
        <v>0</v>
      </c>
      <c r="Z441" s="71" t="n">
        <f aca="false">SUM(T441:Y441)</f>
        <v>256.4</v>
      </c>
      <c r="AA441" s="69" t="n">
        <v>2017</v>
      </c>
      <c r="AB441" s="203"/>
    </row>
    <row r="442" s="204" customFormat="true" ht="28.5" hidden="false" customHeight="false" outlineLevel="0" collapsed="false">
      <c r="A442" s="92"/>
      <c r="B442" s="92"/>
      <c r="C442" s="92"/>
      <c r="D442" s="92"/>
      <c r="E442" s="92"/>
      <c r="F442" s="92"/>
      <c r="G442" s="92"/>
      <c r="H442" s="92"/>
      <c r="I442" s="92"/>
      <c r="J442" s="92"/>
      <c r="K442" s="92"/>
      <c r="L442" s="92"/>
      <c r="M442" s="92"/>
      <c r="N442" s="92"/>
      <c r="O442" s="92"/>
      <c r="P442" s="92"/>
      <c r="Q442" s="92"/>
      <c r="R442" s="124" t="s">
        <v>442</v>
      </c>
      <c r="S442" s="92" t="s">
        <v>19</v>
      </c>
      <c r="T442" s="80" t="n">
        <v>0</v>
      </c>
      <c r="U442" s="80" t="n">
        <v>0</v>
      </c>
      <c r="V442" s="80" t="n">
        <v>0</v>
      </c>
      <c r="W442" s="80" t="n">
        <v>0</v>
      </c>
      <c r="X442" s="80" t="n">
        <v>0</v>
      </c>
      <c r="Y442" s="80" t="n">
        <v>0</v>
      </c>
      <c r="Z442" s="80" t="n">
        <f aca="false">SUM(T442:Y442)</f>
        <v>0</v>
      </c>
      <c r="AA442" s="92" t="n">
        <v>2020</v>
      </c>
      <c r="AB442" s="203"/>
    </row>
    <row r="443" s="204" customFormat="true" ht="30" hidden="false" customHeight="false" outlineLevel="0" collapsed="false">
      <c r="A443" s="38"/>
      <c r="B443" s="38"/>
      <c r="C443" s="38"/>
      <c r="D443" s="38"/>
      <c r="E443" s="38"/>
      <c r="F443" s="38"/>
      <c r="G443" s="38"/>
      <c r="H443" s="38"/>
      <c r="I443" s="38"/>
      <c r="J443" s="38"/>
      <c r="K443" s="38"/>
      <c r="L443" s="38"/>
      <c r="M443" s="38"/>
      <c r="N443" s="38"/>
      <c r="O443" s="38"/>
      <c r="P443" s="38"/>
      <c r="Q443" s="38"/>
      <c r="R443" s="68" t="s">
        <v>443</v>
      </c>
      <c r="S443" s="17" t="s">
        <v>30</v>
      </c>
      <c r="T443" s="69" t="n">
        <v>1</v>
      </c>
      <c r="U443" s="69"/>
      <c r="V443" s="69"/>
      <c r="W443" s="69"/>
      <c r="X443" s="69"/>
      <c r="Y443" s="69"/>
      <c r="Z443" s="71" t="n">
        <v>1</v>
      </c>
      <c r="AA443" s="69" t="n">
        <v>2015</v>
      </c>
      <c r="AB443" s="203"/>
    </row>
    <row r="444" s="10" customFormat="true" ht="30" hidden="false" customHeight="false" outlineLevel="0" collapsed="false">
      <c r="A444" s="38"/>
      <c r="B444" s="38"/>
      <c r="C444" s="38"/>
      <c r="D444" s="38"/>
      <c r="E444" s="38"/>
      <c r="F444" s="38"/>
      <c r="G444" s="38"/>
      <c r="H444" s="38"/>
      <c r="I444" s="38"/>
      <c r="J444" s="38"/>
      <c r="K444" s="38"/>
      <c r="L444" s="38"/>
      <c r="M444" s="38"/>
      <c r="N444" s="38"/>
      <c r="O444" s="38"/>
      <c r="P444" s="38"/>
      <c r="Q444" s="38"/>
      <c r="R444" s="68" t="s">
        <v>413</v>
      </c>
      <c r="S444" s="17" t="s">
        <v>30</v>
      </c>
      <c r="T444" s="69" t="n">
        <v>3</v>
      </c>
      <c r="U444" s="69" t="n">
        <v>3</v>
      </c>
      <c r="V444" s="69" t="n">
        <v>3</v>
      </c>
      <c r="W444" s="69" t="n">
        <v>3</v>
      </c>
      <c r="X444" s="69" t="n">
        <v>3</v>
      </c>
      <c r="Y444" s="69" t="n">
        <v>3</v>
      </c>
      <c r="Z444" s="71" t="n">
        <v>18</v>
      </c>
      <c r="AA444" s="69" t="n">
        <v>2020</v>
      </c>
      <c r="AB444" s="9"/>
    </row>
    <row r="445" s="10" customFormat="true" ht="44.25" hidden="false" customHeight="false" outlineLevel="0" collapsed="false">
      <c r="A445" s="38"/>
      <c r="B445" s="38"/>
      <c r="C445" s="38"/>
      <c r="D445" s="38"/>
      <c r="E445" s="38"/>
      <c r="F445" s="38"/>
      <c r="G445" s="38"/>
      <c r="H445" s="38"/>
      <c r="I445" s="38"/>
      <c r="J445" s="38"/>
      <c r="K445" s="38"/>
      <c r="L445" s="38"/>
      <c r="M445" s="38"/>
      <c r="N445" s="38"/>
      <c r="O445" s="38"/>
      <c r="P445" s="38"/>
      <c r="Q445" s="38"/>
      <c r="R445" s="106" t="s">
        <v>444</v>
      </c>
      <c r="S445" s="86" t="s">
        <v>54</v>
      </c>
      <c r="T445" s="102" t="n">
        <v>1</v>
      </c>
      <c r="U445" s="102" t="n">
        <v>1</v>
      </c>
      <c r="V445" s="102" t="n">
        <v>1</v>
      </c>
      <c r="W445" s="102" t="n">
        <v>1</v>
      </c>
      <c r="X445" s="102" t="n">
        <v>1</v>
      </c>
      <c r="Y445" s="102" t="n">
        <v>1</v>
      </c>
      <c r="Z445" s="103" t="n">
        <v>1</v>
      </c>
      <c r="AA445" s="102" t="n">
        <v>2020</v>
      </c>
      <c r="AB445" s="9"/>
    </row>
    <row r="446" s="10" customFormat="true" ht="45" hidden="false" customHeight="false" outlineLevel="0" collapsed="false">
      <c r="A446" s="38"/>
      <c r="B446" s="38"/>
      <c r="C446" s="38"/>
      <c r="D446" s="38"/>
      <c r="E446" s="38"/>
      <c r="F446" s="38"/>
      <c r="G446" s="38"/>
      <c r="H446" s="38"/>
      <c r="I446" s="38"/>
      <c r="J446" s="38"/>
      <c r="K446" s="38"/>
      <c r="L446" s="38"/>
      <c r="M446" s="38"/>
      <c r="N446" s="38"/>
      <c r="O446" s="38"/>
      <c r="P446" s="38"/>
      <c r="Q446" s="38"/>
      <c r="R446" s="68" t="s">
        <v>445</v>
      </c>
      <c r="S446" s="17" t="s">
        <v>30</v>
      </c>
      <c r="T446" s="69" t="n">
        <v>2</v>
      </c>
      <c r="U446" s="69" t="n">
        <v>2</v>
      </c>
      <c r="V446" s="69" t="n">
        <v>2</v>
      </c>
      <c r="W446" s="69" t="n">
        <v>2</v>
      </c>
      <c r="X446" s="69" t="n">
        <v>2</v>
      </c>
      <c r="Y446" s="69" t="n">
        <v>2</v>
      </c>
      <c r="Z446" s="71" t="n">
        <v>12</v>
      </c>
      <c r="AA446" s="69" t="n">
        <v>2020</v>
      </c>
      <c r="AB446" s="9"/>
    </row>
    <row r="447" s="10" customFormat="true" ht="60" hidden="false" customHeight="false" outlineLevel="0" collapsed="false">
      <c r="A447" s="38"/>
      <c r="B447" s="38"/>
      <c r="C447" s="38"/>
      <c r="D447" s="38"/>
      <c r="E447" s="38"/>
      <c r="F447" s="38"/>
      <c r="G447" s="38"/>
      <c r="H447" s="38"/>
      <c r="I447" s="38"/>
      <c r="J447" s="38"/>
      <c r="K447" s="38"/>
      <c r="L447" s="38"/>
      <c r="M447" s="38"/>
      <c r="N447" s="38"/>
      <c r="O447" s="38"/>
      <c r="P447" s="38"/>
      <c r="Q447" s="38"/>
      <c r="R447" s="68" t="s">
        <v>446</v>
      </c>
      <c r="S447" s="17" t="s">
        <v>30</v>
      </c>
      <c r="T447" s="69" t="n">
        <v>1</v>
      </c>
      <c r="U447" s="69" t="n">
        <v>1</v>
      </c>
      <c r="V447" s="69" t="n">
        <v>1</v>
      </c>
      <c r="W447" s="69" t="n">
        <v>1</v>
      </c>
      <c r="X447" s="69" t="n">
        <v>1</v>
      </c>
      <c r="Y447" s="69" t="n">
        <v>1</v>
      </c>
      <c r="Z447" s="71" t="n">
        <v>6</v>
      </c>
      <c r="AA447" s="69" t="n">
        <v>2020</v>
      </c>
      <c r="AB447" s="9"/>
    </row>
    <row r="448" s="10" customFormat="true" ht="45" hidden="false" customHeight="false" outlineLevel="0" collapsed="false">
      <c r="A448" s="38"/>
      <c r="B448" s="38"/>
      <c r="C448" s="38"/>
      <c r="D448" s="38"/>
      <c r="E448" s="38"/>
      <c r="F448" s="38"/>
      <c r="G448" s="38"/>
      <c r="H448" s="38"/>
      <c r="I448" s="38"/>
      <c r="J448" s="38"/>
      <c r="K448" s="38"/>
      <c r="L448" s="38"/>
      <c r="M448" s="38"/>
      <c r="N448" s="38"/>
      <c r="O448" s="38"/>
      <c r="P448" s="38"/>
      <c r="Q448" s="38"/>
      <c r="R448" s="68" t="s">
        <v>447</v>
      </c>
      <c r="S448" s="17" t="s">
        <v>30</v>
      </c>
      <c r="T448" s="69"/>
      <c r="U448" s="69" t="n">
        <v>3</v>
      </c>
      <c r="V448" s="69" t="n">
        <v>3</v>
      </c>
      <c r="W448" s="69" t="n">
        <v>3</v>
      </c>
      <c r="X448" s="69" t="n">
        <v>3</v>
      </c>
      <c r="Y448" s="69" t="n">
        <v>3</v>
      </c>
      <c r="Z448" s="71" t="n">
        <f aca="false">SUM(U448:Y448)</f>
        <v>15</v>
      </c>
      <c r="AA448" s="69" t="n">
        <v>2020</v>
      </c>
      <c r="AB448" s="9"/>
    </row>
    <row r="449" s="10" customFormat="true" ht="30" hidden="false" customHeight="false" outlineLevel="0" collapsed="false">
      <c r="A449" s="38"/>
      <c r="B449" s="38"/>
      <c r="C449" s="38"/>
      <c r="D449" s="38"/>
      <c r="E449" s="38"/>
      <c r="F449" s="38"/>
      <c r="G449" s="38"/>
      <c r="H449" s="38"/>
      <c r="I449" s="38"/>
      <c r="J449" s="38"/>
      <c r="K449" s="38"/>
      <c r="L449" s="38"/>
      <c r="M449" s="38"/>
      <c r="N449" s="38"/>
      <c r="O449" s="38"/>
      <c r="P449" s="38"/>
      <c r="Q449" s="38"/>
      <c r="R449" s="106" t="s">
        <v>448</v>
      </c>
      <c r="S449" s="86" t="s">
        <v>54</v>
      </c>
      <c r="T449" s="102" t="n">
        <v>1</v>
      </c>
      <c r="U449" s="102" t="n">
        <v>0</v>
      </c>
      <c r="V449" s="102" t="n">
        <v>0</v>
      </c>
      <c r="W449" s="102" t="n">
        <v>0</v>
      </c>
      <c r="X449" s="102" t="n">
        <v>0</v>
      </c>
      <c r="Y449" s="102" t="n">
        <v>0</v>
      </c>
      <c r="Z449" s="103" t="n">
        <v>1</v>
      </c>
      <c r="AA449" s="102" t="n">
        <v>2015</v>
      </c>
      <c r="AB449" s="9"/>
    </row>
    <row r="450" s="10" customFormat="true" ht="30" hidden="false" customHeight="false" outlineLevel="0" collapsed="false">
      <c r="A450" s="38"/>
      <c r="B450" s="38"/>
      <c r="C450" s="38"/>
      <c r="D450" s="38"/>
      <c r="E450" s="38"/>
      <c r="F450" s="38"/>
      <c r="G450" s="38"/>
      <c r="H450" s="38"/>
      <c r="I450" s="38"/>
      <c r="J450" s="38"/>
      <c r="K450" s="38"/>
      <c r="L450" s="38"/>
      <c r="M450" s="38"/>
      <c r="N450" s="38"/>
      <c r="O450" s="38"/>
      <c r="P450" s="38"/>
      <c r="Q450" s="38"/>
      <c r="R450" s="68" t="s">
        <v>449</v>
      </c>
      <c r="S450" s="17" t="s">
        <v>30</v>
      </c>
      <c r="T450" s="69" t="n">
        <v>1</v>
      </c>
      <c r="U450" s="69"/>
      <c r="V450" s="69"/>
      <c r="W450" s="69"/>
      <c r="X450" s="69"/>
      <c r="Y450" s="69"/>
      <c r="Z450" s="71" t="n">
        <v>1</v>
      </c>
      <c r="AA450" s="69" t="n">
        <v>2015</v>
      </c>
      <c r="AB450" s="9"/>
    </row>
    <row r="451" s="10" customFormat="true" ht="43.5" hidden="false" customHeight="true" outlineLevel="0" collapsed="false">
      <c r="A451" s="126"/>
      <c r="B451" s="126"/>
      <c r="C451" s="126"/>
      <c r="D451" s="126"/>
      <c r="E451" s="126"/>
      <c r="F451" s="126"/>
      <c r="G451" s="126"/>
      <c r="H451" s="126"/>
      <c r="I451" s="126"/>
      <c r="J451" s="126"/>
      <c r="K451" s="126"/>
      <c r="L451" s="126"/>
      <c r="M451" s="126"/>
      <c r="N451" s="126"/>
      <c r="O451" s="126"/>
      <c r="P451" s="126"/>
      <c r="Q451" s="126"/>
      <c r="R451" s="124" t="s">
        <v>450</v>
      </c>
      <c r="S451" s="92" t="s">
        <v>19</v>
      </c>
      <c r="T451" s="80" t="n">
        <v>0</v>
      </c>
      <c r="U451" s="80" t="n">
        <v>0</v>
      </c>
      <c r="V451" s="80" t="n">
        <v>0</v>
      </c>
      <c r="W451" s="80" t="n">
        <v>0</v>
      </c>
      <c r="X451" s="80" t="n">
        <v>0</v>
      </c>
      <c r="Y451" s="80" t="n">
        <v>0</v>
      </c>
      <c r="Z451" s="80" t="n">
        <v>0</v>
      </c>
      <c r="AA451" s="81" t="n">
        <v>2020</v>
      </c>
      <c r="AB451" s="9"/>
    </row>
    <row r="452" s="204" customFormat="true" ht="36.75" hidden="false" customHeight="true" outlineLevel="0" collapsed="false">
      <c r="A452" s="38"/>
      <c r="B452" s="38"/>
      <c r="C452" s="38"/>
      <c r="D452" s="38"/>
      <c r="E452" s="38"/>
      <c r="F452" s="38"/>
      <c r="G452" s="38"/>
      <c r="H452" s="38"/>
      <c r="I452" s="38"/>
      <c r="J452" s="38"/>
      <c r="K452" s="38"/>
      <c r="L452" s="38"/>
      <c r="M452" s="38"/>
      <c r="N452" s="38"/>
      <c r="O452" s="38"/>
      <c r="P452" s="38"/>
      <c r="Q452" s="38"/>
      <c r="R452" s="49" t="s">
        <v>451</v>
      </c>
      <c r="S452" s="57" t="s">
        <v>30</v>
      </c>
      <c r="T452" s="83" t="n">
        <f aca="false">T456+T457+T458+T459</f>
        <v>14</v>
      </c>
      <c r="U452" s="83" t="n">
        <f aca="false">U456+U457+U458+U459</f>
        <v>14</v>
      </c>
      <c r="V452" s="83" t="n">
        <f aca="false">V456+V457+V458+V459</f>
        <v>13</v>
      </c>
      <c r="W452" s="83" t="n">
        <f aca="false">W456+W457+W458+W459</f>
        <v>14</v>
      </c>
      <c r="X452" s="83" t="n">
        <f aca="false">X456+X457+X458+X459</f>
        <v>14</v>
      </c>
      <c r="Y452" s="83" t="n">
        <f aca="false">Y456+Y457+Y458+Y459</f>
        <v>14</v>
      </c>
      <c r="Z452" s="84" t="n">
        <f aca="false">SUM(T452:Y452)</f>
        <v>83</v>
      </c>
      <c r="AA452" s="83" t="n">
        <v>2020</v>
      </c>
      <c r="AB452" s="203"/>
    </row>
    <row r="453" s="204" customFormat="true" ht="45" hidden="false" customHeight="false" outlineLevel="0" collapsed="false">
      <c r="A453" s="38"/>
      <c r="B453" s="38"/>
      <c r="C453" s="38"/>
      <c r="D453" s="38"/>
      <c r="E453" s="38"/>
      <c r="F453" s="38"/>
      <c r="G453" s="38"/>
      <c r="H453" s="38"/>
      <c r="I453" s="38"/>
      <c r="J453" s="38"/>
      <c r="K453" s="38"/>
      <c r="L453" s="38"/>
      <c r="M453" s="38"/>
      <c r="N453" s="38"/>
      <c r="O453" s="38"/>
      <c r="P453" s="38"/>
      <c r="Q453" s="38"/>
      <c r="R453" s="49" t="s">
        <v>452</v>
      </c>
      <c r="S453" s="57" t="s">
        <v>30</v>
      </c>
      <c r="T453" s="83" t="n">
        <f aca="false">T460+T461+T462+T463</f>
        <v>12</v>
      </c>
      <c r="U453" s="83" t="n">
        <f aca="false">U460+U461+U462+U463</f>
        <v>12</v>
      </c>
      <c r="V453" s="83" t="n">
        <f aca="false">V460+V461+V462+V463</f>
        <v>10</v>
      </c>
      <c r="W453" s="83" t="n">
        <f aca="false">W460+W461+W462+W463</f>
        <v>12</v>
      </c>
      <c r="X453" s="83" t="n">
        <f aca="false">X460+X461+X462+X463</f>
        <v>12</v>
      </c>
      <c r="Y453" s="83" t="n">
        <f aca="false">Y460+Y461+Y462+Y463</f>
        <v>12</v>
      </c>
      <c r="Z453" s="84" t="n">
        <f aca="false">SUM(T453:Y453)</f>
        <v>70</v>
      </c>
      <c r="AA453" s="83" t="n">
        <v>2020</v>
      </c>
      <c r="AB453" s="203"/>
    </row>
    <row r="454" s="204" customFormat="true" ht="45" hidden="false" customHeight="false" outlineLevel="0" collapsed="false">
      <c r="A454" s="38"/>
      <c r="B454" s="38"/>
      <c r="C454" s="38"/>
      <c r="D454" s="38"/>
      <c r="E454" s="38"/>
      <c r="F454" s="38"/>
      <c r="G454" s="38"/>
      <c r="H454" s="38"/>
      <c r="I454" s="38"/>
      <c r="J454" s="38"/>
      <c r="K454" s="38"/>
      <c r="L454" s="38"/>
      <c r="M454" s="38"/>
      <c r="N454" s="38"/>
      <c r="O454" s="38"/>
      <c r="P454" s="38"/>
      <c r="Q454" s="38"/>
      <c r="R454" s="49" t="s">
        <v>453</v>
      </c>
      <c r="S454" s="57" t="s">
        <v>30</v>
      </c>
      <c r="T454" s="83" t="n">
        <f aca="false">T468+T469+T470+T471+T472+T473+T474+T475</f>
        <v>10</v>
      </c>
      <c r="U454" s="83" t="n">
        <f aca="false">U468+U469+U470+U471+U472+U473+U474+U475</f>
        <v>10</v>
      </c>
      <c r="V454" s="83" t="n">
        <f aca="false">V468+V469+V470+V471+V472+V473+V474+V475</f>
        <v>23</v>
      </c>
      <c r="W454" s="83" t="n">
        <f aca="false">W468+W469+W470+W471+W472+W473+W474+W475</f>
        <v>10</v>
      </c>
      <c r="X454" s="83" t="n">
        <f aca="false">X468+X469+X470+X471+X472+X473+X474+X475</f>
        <v>10</v>
      </c>
      <c r="Y454" s="83" t="n">
        <f aca="false">Y468+Y469+Y470+Y471+Y472+Y473+Y474+Y475</f>
        <v>10</v>
      </c>
      <c r="Z454" s="84" t="n">
        <f aca="false">SUM(T454:Y454)</f>
        <v>73</v>
      </c>
      <c r="AA454" s="83" t="n">
        <v>2020</v>
      </c>
      <c r="AB454" s="203"/>
    </row>
    <row r="455" s="10" customFormat="true" ht="45" hidden="false" customHeight="false" outlineLevel="0" collapsed="false">
      <c r="A455" s="38"/>
      <c r="B455" s="38"/>
      <c r="C455" s="38"/>
      <c r="D455" s="38"/>
      <c r="E455" s="38"/>
      <c r="F455" s="38"/>
      <c r="G455" s="38"/>
      <c r="H455" s="38"/>
      <c r="I455" s="38"/>
      <c r="J455" s="38"/>
      <c r="K455" s="38"/>
      <c r="L455" s="38"/>
      <c r="M455" s="38"/>
      <c r="N455" s="38"/>
      <c r="O455" s="38"/>
      <c r="P455" s="38"/>
      <c r="Q455" s="38"/>
      <c r="R455" s="106" t="s">
        <v>454</v>
      </c>
      <c r="S455" s="86" t="s">
        <v>54</v>
      </c>
      <c r="T455" s="86" t="n">
        <v>1</v>
      </c>
      <c r="U455" s="86" t="n">
        <v>1</v>
      </c>
      <c r="V455" s="86" t="n">
        <v>1</v>
      </c>
      <c r="W455" s="86" t="n">
        <v>1</v>
      </c>
      <c r="X455" s="86" t="n">
        <v>1</v>
      </c>
      <c r="Y455" s="86" t="n">
        <v>1</v>
      </c>
      <c r="Z455" s="87" t="n">
        <v>1</v>
      </c>
      <c r="AA455" s="86" t="n">
        <v>2020</v>
      </c>
      <c r="AB455" s="9"/>
    </row>
    <row r="456" s="10" customFormat="true" ht="45" hidden="false" customHeight="true" outlineLevel="0" collapsed="false">
      <c r="A456" s="16"/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68" t="s">
        <v>455</v>
      </c>
      <c r="S456" s="57" t="s">
        <v>30</v>
      </c>
      <c r="T456" s="57" t="n">
        <v>3</v>
      </c>
      <c r="U456" s="57" t="n">
        <v>3</v>
      </c>
      <c r="V456" s="57" t="n">
        <v>3</v>
      </c>
      <c r="W456" s="57" t="n">
        <v>3</v>
      </c>
      <c r="X456" s="57" t="n">
        <v>3</v>
      </c>
      <c r="Y456" s="57" t="n">
        <v>3</v>
      </c>
      <c r="Z456" s="70" t="n">
        <f aca="false">SUM(T456:Y456)</f>
        <v>18</v>
      </c>
      <c r="AA456" s="57" t="n">
        <v>2020</v>
      </c>
      <c r="AB456" s="9"/>
    </row>
    <row r="457" s="10" customFormat="true" ht="46.5" hidden="false" customHeight="true" outlineLevel="0" collapsed="false">
      <c r="A457" s="16"/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68" t="s">
        <v>456</v>
      </c>
      <c r="S457" s="57" t="s">
        <v>30</v>
      </c>
      <c r="T457" s="57" t="n">
        <v>4</v>
      </c>
      <c r="U457" s="57" t="n">
        <v>4</v>
      </c>
      <c r="V457" s="57" t="n">
        <v>3</v>
      </c>
      <c r="W457" s="57" t="n">
        <v>4</v>
      </c>
      <c r="X457" s="57" t="n">
        <v>4</v>
      </c>
      <c r="Y457" s="57" t="n">
        <v>4</v>
      </c>
      <c r="Z457" s="70" t="n">
        <v>24</v>
      </c>
      <c r="AA457" s="57" t="n">
        <v>2020</v>
      </c>
      <c r="AB457" s="9"/>
    </row>
    <row r="458" s="10" customFormat="true" ht="45.75" hidden="false" customHeight="true" outlineLevel="0" collapsed="false">
      <c r="A458" s="16"/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68" t="s">
        <v>457</v>
      </c>
      <c r="S458" s="57" t="s">
        <v>30</v>
      </c>
      <c r="T458" s="57" t="n">
        <v>4</v>
      </c>
      <c r="U458" s="57" t="n">
        <v>4</v>
      </c>
      <c r="V458" s="57" t="n">
        <v>4</v>
      </c>
      <c r="W458" s="57" t="n">
        <v>4</v>
      </c>
      <c r="X458" s="57" t="n">
        <v>4</v>
      </c>
      <c r="Y458" s="57" t="n">
        <v>4</v>
      </c>
      <c r="Z458" s="70" t="n">
        <v>24</v>
      </c>
      <c r="AA458" s="57" t="n">
        <v>2020</v>
      </c>
      <c r="AB458" s="9"/>
    </row>
    <row r="459" s="10" customFormat="true" ht="48" hidden="false" customHeight="true" outlineLevel="0" collapsed="false">
      <c r="A459" s="16"/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68" t="s">
        <v>458</v>
      </c>
      <c r="S459" s="57" t="s">
        <v>30</v>
      </c>
      <c r="T459" s="57" t="n">
        <v>3</v>
      </c>
      <c r="U459" s="57" t="n">
        <v>3</v>
      </c>
      <c r="V459" s="57" t="n">
        <v>3</v>
      </c>
      <c r="W459" s="57" t="n">
        <v>3</v>
      </c>
      <c r="X459" s="57" t="n">
        <v>3</v>
      </c>
      <c r="Y459" s="57" t="n">
        <v>3</v>
      </c>
      <c r="Z459" s="70" t="n">
        <v>18</v>
      </c>
      <c r="AA459" s="57" t="n">
        <v>2020</v>
      </c>
      <c r="AB459" s="9"/>
    </row>
    <row r="460" s="10" customFormat="true" ht="60" hidden="false" customHeight="false" outlineLevel="0" collapsed="false">
      <c r="A460" s="16"/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68" t="s">
        <v>459</v>
      </c>
      <c r="S460" s="57" t="s">
        <v>30</v>
      </c>
      <c r="T460" s="57" t="n">
        <v>3</v>
      </c>
      <c r="U460" s="57" t="n">
        <v>3</v>
      </c>
      <c r="V460" s="57" t="n">
        <v>3</v>
      </c>
      <c r="W460" s="57" t="n">
        <v>3</v>
      </c>
      <c r="X460" s="57" t="n">
        <v>3</v>
      </c>
      <c r="Y460" s="57" t="n">
        <v>3</v>
      </c>
      <c r="Z460" s="70" t="n">
        <f aca="false">SUM(T460:Y460)</f>
        <v>18</v>
      </c>
      <c r="AA460" s="57" t="n">
        <v>2020</v>
      </c>
      <c r="AB460" s="9"/>
    </row>
    <row r="461" s="10" customFormat="true" ht="60" hidden="false" customHeight="false" outlineLevel="0" collapsed="false">
      <c r="A461" s="16"/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68" t="s">
        <v>460</v>
      </c>
      <c r="S461" s="57" t="s">
        <v>30</v>
      </c>
      <c r="T461" s="57" t="n">
        <v>2</v>
      </c>
      <c r="U461" s="57" t="n">
        <v>2</v>
      </c>
      <c r="V461" s="57" t="n">
        <v>0</v>
      </c>
      <c r="W461" s="57" t="n">
        <v>2</v>
      </c>
      <c r="X461" s="57" t="n">
        <v>2</v>
      </c>
      <c r="Y461" s="57" t="n">
        <v>2</v>
      </c>
      <c r="Z461" s="70" t="n">
        <f aca="false">SUM(T461:Y461)</f>
        <v>10</v>
      </c>
      <c r="AA461" s="57" t="n">
        <v>2020</v>
      </c>
      <c r="AB461" s="9"/>
    </row>
    <row r="462" s="10" customFormat="true" ht="60" hidden="false" customHeight="false" outlineLevel="0" collapsed="false">
      <c r="A462" s="16"/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68" t="s">
        <v>461</v>
      </c>
      <c r="S462" s="57" t="s">
        <v>30</v>
      </c>
      <c r="T462" s="57" t="n">
        <v>4</v>
      </c>
      <c r="U462" s="57" t="n">
        <v>4</v>
      </c>
      <c r="V462" s="57" t="n">
        <v>4</v>
      </c>
      <c r="W462" s="57" t="n">
        <v>4</v>
      </c>
      <c r="X462" s="57" t="n">
        <v>4</v>
      </c>
      <c r="Y462" s="57" t="n">
        <v>4</v>
      </c>
      <c r="Z462" s="70" t="n">
        <f aca="false">SUM(T462:Y462)</f>
        <v>24</v>
      </c>
      <c r="AA462" s="57" t="n">
        <v>2020</v>
      </c>
      <c r="AB462" s="9"/>
    </row>
    <row r="463" s="10" customFormat="true" ht="60" hidden="false" customHeight="false" outlineLevel="0" collapsed="false">
      <c r="A463" s="16"/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68" t="s">
        <v>462</v>
      </c>
      <c r="S463" s="57" t="s">
        <v>30</v>
      </c>
      <c r="T463" s="57" t="n">
        <v>3</v>
      </c>
      <c r="U463" s="57" t="n">
        <v>3</v>
      </c>
      <c r="V463" s="57" t="n">
        <v>3</v>
      </c>
      <c r="W463" s="57" t="n">
        <v>3</v>
      </c>
      <c r="X463" s="57" t="n">
        <v>3</v>
      </c>
      <c r="Y463" s="57" t="n">
        <v>3</v>
      </c>
      <c r="Z463" s="70" t="n">
        <f aca="false">SUM(T463:Y463)</f>
        <v>18</v>
      </c>
      <c r="AA463" s="57" t="n">
        <v>2020</v>
      </c>
      <c r="AB463" s="9"/>
    </row>
    <row r="464" s="10" customFormat="true" ht="30" hidden="false" customHeight="false" outlineLevel="0" collapsed="false">
      <c r="A464" s="16"/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68" t="s">
        <v>463</v>
      </c>
      <c r="S464" s="57" t="s">
        <v>30</v>
      </c>
      <c r="T464" s="57" t="n">
        <v>3</v>
      </c>
      <c r="U464" s="57" t="n">
        <v>3</v>
      </c>
      <c r="V464" s="57" t="n">
        <v>3</v>
      </c>
      <c r="W464" s="57" t="n">
        <v>3</v>
      </c>
      <c r="X464" s="57" t="n">
        <v>3</v>
      </c>
      <c r="Y464" s="57" t="n">
        <v>3</v>
      </c>
      <c r="Z464" s="70" t="n">
        <f aca="false">SUM(T464:Y464)</f>
        <v>18</v>
      </c>
      <c r="AA464" s="57" t="n">
        <v>2020</v>
      </c>
      <c r="AB464" s="9"/>
    </row>
    <row r="465" s="10" customFormat="true" ht="45" hidden="false" customHeight="false" outlineLevel="0" collapsed="false">
      <c r="A465" s="16"/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68" t="s">
        <v>464</v>
      </c>
      <c r="S465" s="57" t="s">
        <v>30</v>
      </c>
      <c r="T465" s="57" t="n">
        <v>4</v>
      </c>
      <c r="U465" s="57" t="n">
        <v>4</v>
      </c>
      <c r="V465" s="57" t="n">
        <v>4</v>
      </c>
      <c r="W465" s="57" t="n">
        <v>4</v>
      </c>
      <c r="X465" s="57" t="n">
        <v>4</v>
      </c>
      <c r="Y465" s="57" t="n">
        <v>4</v>
      </c>
      <c r="Z465" s="70" t="n">
        <f aca="false">SUM(T465:Y465)</f>
        <v>24</v>
      </c>
      <c r="AA465" s="57" t="n">
        <v>2020</v>
      </c>
      <c r="AB465" s="9"/>
    </row>
    <row r="466" s="10" customFormat="true" ht="45" hidden="false" customHeight="false" outlineLevel="0" collapsed="false">
      <c r="A466" s="16"/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68" t="s">
        <v>465</v>
      </c>
      <c r="S466" s="57" t="s">
        <v>30</v>
      </c>
      <c r="T466" s="57" t="n">
        <v>3</v>
      </c>
      <c r="U466" s="57" t="n">
        <v>3</v>
      </c>
      <c r="V466" s="57" t="n">
        <v>3</v>
      </c>
      <c r="W466" s="57" t="n">
        <v>3</v>
      </c>
      <c r="X466" s="57" t="n">
        <v>3</v>
      </c>
      <c r="Y466" s="57" t="n">
        <v>3</v>
      </c>
      <c r="Z466" s="70" t="n">
        <f aca="false">SUM(T466:Y466)</f>
        <v>18</v>
      </c>
      <c r="AA466" s="57" t="n">
        <v>2020</v>
      </c>
      <c r="AB466" s="9"/>
    </row>
    <row r="467" s="10" customFormat="true" ht="44.25" hidden="false" customHeight="false" outlineLevel="0" collapsed="false">
      <c r="A467" s="38"/>
      <c r="B467" s="38"/>
      <c r="C467" s="38"/>
      <c r="D467" s="38"/>
      <c r="E467" s="38"/>
      <c r="F467" s="38"/>
      <c r="G467" s="38"/>
      <c r="H467" s="38"/>
      <c r="I467" s="38"/>
      <c r="J467" s="38"/>
      <c r="K467" s="38"/>
      <c r="L467" s="38"/>
      <c r="M467" s="38"/>
      <c r="N467" s="38"/>
      <c r="O467" s="38"/>
      <c r="P467" s="38"/>
      <c r="Q467" s="38"/>
      <c r="R467" s="106" t="s">
        <v>466</v>
      </c>
      <c r="S467" s="86" t="s">
        <v>54</v>
      </c>
      <c r="T467" s="86" t="n">
        <v>1</v>
      </c>
      <c r="U467" s="86" t="n">
        <v>1</v>
      </c>
      <c r="V467" s="86" t="n">
        <v>1</v>
      </c>
      <c r="W467" s="86" t="n">
        <v>1</v>
      </c>
      <c r="X467" s="86" t="n">
        <v>1</v>
      </c>
      <c r="Y467" s="86" t="n">
        <v>1</v>
      </c>
      <c r="Z467" s="87" t="n">
        <v>1</v>
      </c>
      <c r="AA467" s="86" t="n">
        <v>2020</v>
      </c>
      <c r="AB467" s="9"/>
    </row>
    <row r="468" s="10" customFormat="true" ht="33" hidden="false" customHeight="true" outlineLevel="0" collapsed="false">
      <c r="A468" s="38"/>
      <c r="B468" s="38"/>
      <c r="C468" s="38"/>
      <c r="D468" s="38"/>
      <c r="E468" s="38"/>
      <c r="F468" s="38"/>
      <c r="G468" s="38"/>
      <c r="H468" s="38"/>
      <c r="I468" s="38"/>
      <c r="J468" s="38"/>
      <c r="K468" s="38"/>
      <c r="L468" s="38"/>
      <c r="M468" s="38"/>
      <c r="N468" s="38"/>
      <c r="O468" s="38"/>
      <c r="P468" s="38"/>
      <c r="Q468" s="38"/>
      <c r="R468" s="68" t="s">
        <v>467</v>
      </c>
      <c r="S468" s="57" t="s">
        <v>30</v>
      </c>
      <c r="T468" s="69" t="n">
        <v>3</v>
      </c>
      <c r="U468" s="69" t="n">
        <v>3</v>
      </c>
      <c r="V468" s="69" t="n">
        <v>3</v>
      </c>
      <c r="W468" s="69" t="n">
        <v>3</v>
      </c>
      <c r="X468" s="69" t="n">
        <v>3</v>
      </c>
      <c r="Y468" s="69" t="n">
        <v>3</v>
      </c>
      <c r="Z468" s="71" t="n">
        <v>18</v>
      </c>
      <c r="AA468" s="57" t="n">
        <v>2020</v>
      </c>
      <c r="AB468" s="9"/>
    </row>
    <row r="469" s="10" customFormat="true" ht="36" hidden="false" customHeight="true" outlineLevel="0" collapsed="false">
      <c r="A469" s="38"/>
      <c r="B469" s="38"/>
      <c r="C469" s="38"/>
      <c r="D469" s="38"/>
      <c r="E469" s="38"/>
      <c r="F469" s="38"/>
      <c r="G469" s="38"/>
      <c r="H469" s="38"/>
      <c r="I469" s="38"/>
      <c r="J469" s="38"/>
      <c r="K469" s="38"/>
      <c r="L469" s="38"/>
      <c r="M469" s="38"/>
      <c r="N469" s="38"/>
      <c r="O469" s="38"/>
      <c r="P469" s="38"/>
      <c r="Q469" s="38"/>
      <c r="R469" s="68" t="s">
        <v>468</v>
      </c>
      <c r="S469" s="57" t="s">
        <v>30</v>
      </c>
      <c r="T469" s="69" t="n">
        <v>1</v>
      </c>
      <c r="U469" s="69" t="n">
        <v>1</v>
      </c>
      <c r="V469" s="69" t="n">
        <v>1</v>
      </c>
      <c r="W469" s="69" t="n">
        <v>1</v>
      </c>
      <c r="X469" s="69" t="n">
        <v>1</v>
      </c>
      <c r="Y469" s="69" t="n">
        <v>1</v>
      </c>
      <c r="Z469" s="71" t="n">
        <f aca="false">SUM(T469:Y469)</f>
        <v>6</v>
      </c>
      <c r="AA469" s="57" t="n">
        <v>2020</v>
      </c>
      <c r="AB469" s="9"/>
    </row>
    <row r="470" s="10" customFormat="true" ht="33" hidden="false" customHeight="true" outlineLevel="0" collapsed="false">
      <c r="A470" s="38"/>
      <c r="B470" s="38"/>
      <c r="C470" s="38"/>
      <c r="D470" s="38"/>
      <c r="E470" s="38"/>
      <c r="F470" s="38"/>
      <c r="G470" s="38"/>
      <c r="H470" s="38"/>
      <c r="I470" s="38"/>
      <c r="J470" s="38"/>
      <c r="K470" s="38"/>
      <c r="L470" s="38"/>
      <c r="M470" s="38"/>
      <c r="N470" s="38"/>
      <c r="O470" s="38"/>
      <c r="P470" s="38"/>
      <c r="Q470" s="38"/>
      <c r="R470" s="68" t="s">
        <v>469</v>
      </c>
      <c r="S470" s="57" t="s">
        <v>30</v>
      </c>
      <c r="T470" s="69" t="n">
        <v>1</v>
      </c>
      <c r="U470" s="69" t="n">
        <v>1</v>
      </c>
      <c r="V470" s="69" t="n">
        <v>11</v>
      </c>
      <c r="W470" s="69" t="n">
        <v>1</v>
      </c>
      <c r="X470" s="69" t="n">
        <v>1</v>
      </c>
      <c r="Y470" s="69" t="n">
        <v>1</v>
      </c>
      <c r="Z470" s="71" t="n">
        <f aca="false">SUM(T470:Y470)</f>
        <v>16</v>
      </c>
      <c r="AA470" s="57" t="n">
        <v>2020</v>
      </c>
      <c r="AB470" s="9"/>
    </row>
    <row r="471" s="10" customFormat="true" ht="33" hidden="false" customHeight="true" outlineLevel="0" collapsed="false">
      <c r="A471" s="38"/>
      <c r="B471" s="38"/>
      <c r="C471" s="38"/>
      <c r="D471" s="38"/>
      <c r="E471" s="38"/>
      <c r="F471" s="38"/>
      <c r="G471" s="38"/>
      <c r="H471" s="38"/>
      <c r="I471" s="38"/>
      <c r="J471" s="38"/>
      <c r="K471" s="38"/>
      <c r="L471" s="38"/>
      <c r="M471" s="38"/>
      <c r="N471" s="38"/>
      <c r="O471" s="38"/>
      <c r="P471" s="38"/>
      <c r="Q471" s="38"/>
      <c r="R471" s="68" t="s">
        <v>470</v>
      </c>
      <c r="S471" s="57" t="s">
        <v>30</v>
      </c>
      <c r="T471" s="69" t="n">
        <v>1</v>
      </c>
      <c r="U471" s="69" t="n">
        <v>1</v>
      </c>
      <c r="V471" s="69" t="n">
        <v>2</v>
      </c>
      <c r="W471" s="69" t="n">
        <v>1</v>
      </c>
      <c r="X471" s="69" t="n">
        <v>1</v>
      </c>
      <c r="Y471" s="69" t="n">
        <v>1</v>
      </c>
      <c r="Z471" s="71" t="n">
        <f aca="false">SUM(T471:Y471)</f>
        <v>7</v>
      </c>
      <c r="AA471" s="57" t="n">
        <v>2020</v>
      </c>
      <c r="AB471" s="9"/>
    </row>
    <row r="472" s="10" customFormat="true" ht="45" hidden="false" customHeight="false" outlineLevel="0" collapsed="false">
      <c r="A472" s="38"/>
      <c r="B472" s="38"/>
      <c r="C472" s="38"/>
      <c r="D472" s="38"/>
      <c r="E472" s="38"/>
      <c r="F472" s="38"/>
      <c r="G472" s="38"/>
      <c r="H472" s="38"/>
      <c r="I472" s="38"/>
      <c r="J472" s="38"/>
      <c r="K472" s="38"/>
      <c r="L472" s="38"/>
      <c r="M472" s="38"/>
      <c r="N472" s="38"/>
      <c r="O472" s="38"/>
      <c r="P472" s="38"/>
      <c r="Q472" s="38"/>
      <c r="R472" s="68" t="s">
        <v>471</v>
      </c>
      <c r="S472" s="57" t="s">
        <v>30</v>
      </c>
      <c r="T472" s="69" t="n">
        <v>1</v>
      </c>
      <c r="U472" s="69" t="n">
        <v>1</v>
      </c>
      <c r="V472" s="69" t="n">
        <v>1</v>
      </c>
      <c r="W472" s="69" t="n">
        <v>1</v>
      </c>
      <c r="X472" s="69" t="n">
        <v>1</v>
      </c>
      <c r="Y472" s="69" t="n">
        <v>1</v>
      </c>
      <c r="Z472" s="71" t="n">
        <v>6</v>
      </c>
      <c r="AA472" s="57" t="n">
        <v>2020</v>
      </c>
      <c r="AB472" s="9"/>
    </row>
    <row r="473" s="10" customFormat="true" ht="48" hidden="false" customHeight="true" outlineLevel="0" collapsed="false">
      <c r="A473" s="38"/>
      <c r="B473" s="38"/>
      <c r="C473" s="38"/>
      <c r="D473" s="38"/>
      <c r="E473" s="38"/>
      <c r="F473" s="38"/>
      <c r="G473" s="38"/>
      <c r="H473" s="38"/>
      <c r="I473" s="38"/>
      <c r="J473" s="38"/>
      <c r="K473" s="38"/>
      <c r="L473" s="38"/>
      <c r="M473" s="38"/>
      <c r="N473" s="38"/>
      <c r="O473" s="38"/>
      <c r="P473" s="38"/>
      <c r="Q473" s="38"/>
      <c r="R473" s="68" t="s">
        <v>472</v>
      </c>
      <c r="S473" s="57" t="s">
        <v>30</v>
      </c>
      <c r="T473" s="69" t="n">
        <v>1</v>
      </c>
      <c r="U473" s="69" t="n">
        <v>1</v>
      </c>
      <c r="V473" s="69" t="n">
        <v>1</v>
      </c>
      <c r="W473" s="69" t="n">
        <v>1</v>
      </c>
      <c r="X473" s="69" t="n">
        <v>1</v>
      </c>
      <c r="Y473" s="69" t="n">
        <v>1</v>
      </c>
      <c r="Z473" s="71" t="n">
        <v>6</v>
      </c>
      <c r="AA473" s="57" t="n">
        <v>2020</v>
      </c>
      <c r="AB473" s="9"/>
    </row>
    <row r="474" s="10" customFormat="true" ht="50.25" hidden="false" customHeight="true" outlineLevel="0" collapsed="false">
      <c r="A474" s="38"/>
      <c r="B474" s="38"/>
      <c r="C474" s="38"/>
      <c r="D474" s="38"/>
      <c r="E474" s="38"/>
      <c r="F474" s="38"/>
      <c r="G474" s="38"/>
      <c r="H474" s="38"/>
      <c r="I474" s="38"/>
      <c r="J474" s="38"/>
      <c r="K474" s="38"/>
      <c r="L474" s="38"/>
      <c r="M474" s="38"/>
      <c r="N474" s="38"/>
      <c r="O474" s="38"/>
      <c r="P474" s="38"/>
      <c r="Q474" s="38"/>
      <c r="R474" s="68" t="s">
        <v>473</v>
      </c>
      <c r="S474" s="57" t="s">
        <v>30</v>
      </c>
      <c r="T474" s="69" t="n">
        <v>1</v>
      </c>
      <c r="U474" s="69" t="n">
        <v>1</v>
      </c>
      <c r="V474" s="69" t="n">
        <v>1</v>
      </c>
      <c r="W474" s="69" t="n">
        <v>1</v>
      </c>
      <c r="X474" s="69" t="n">
        <v>1</v>
      </c>
      <c r="Y474" s="69" t="n">
        <v>1</v>
      </c>
      <c r="Z474" s="71" t="n">
        <v>6</v>
      </c>
      <c r="AA474" s="57" t="n">
        <v>2020</v>
      </c>
      <c r="AB474" s="9"/>
    </row>
    <row r="475" s="10" customFormat="true" ht="51" hidden="false" customHeight="true" outlineLevel="0" collapsed="false">
      <c r="A475" s="38"/>
      <c r="B475" s="38"/>
      <c r="C475" s="38"/>
      <c r="D475" s="38"/>
      <c r="E475" s="38"/>
      <c r="F475" s="38"/>
      <c r="G475" s="38"/>
      <c r="H475" s="38"/>
      <c r="I475" s="38"/>
      <c r="J475" s="38"/>
      <c r="K475" s="38"/>
      <c r="L475" s="38"/>
      <c r="M475" s="38"/>
      <c r="N475" s="38"/>
      <c r="O475" s="38"/>
      <c r="P475" s="38"/>
      <c r="Q475" s="38"/>
      <c r="R475" s="68" t="s">
        <v>474</v>
      </c>
      <c r="S475" s="57" t="s">
        <v>30</v>
      </c>
      <c r="T475" s="69" t="n">
        <v>1</v>
      </c>
      <c r="U475" s="69" t="n">
        <v>1</v>
      </c>
      <c r="V475" s="69" t="n">
        <v>3</v>
      </c>
      <c r="W475" s="69" t="n">
        <v>1</v>
      </c>
      <c r="X475" s="69" t="n">
        <v>1</v>
      </c>
      <c r="Y475" s="69" t="n">
        <v>1</v>
      </c>
      <c r="Z475" s="71" t="n">
        <v>6</v>
      </c>
      <c r="AA475" s="57" t="n">
        <v>2020</v>
      </c>
      <c r="AB475" s="9"/>
    </row>
    <row r="476" s="10" customFormat="true" ht="42.75" hidden="false" customHeight="false" outlineLevel="0" collapsed="false">
      <c r="A476" s="126" t="n">
        <v>0</v>
      </c>
      <c r="B476" s="126" t="n">
        <v>0</v>
      </c>
      <c r="C476" s="126" t="n">
        <v>0</v>
      </c>
      <c r="D476" s="126" t="n">
        <v>0</v>
      </c>
      <c r="E476" s="126" t="n">
        <v>1</v>
      </c>
      <c r="F476" s="126" t="n">
        <v>1</v>
      </c>
      <c r="G476" s="126" t="n">
        <v>3</v>
      </c>
      <c r="H476" s="126" t="n">
        <v>1</v>
      </c>
      <c r="I476" s="126" t="n">
        <v>3</v>
      </c>
      <c r="J476" s="126" t="n">
        <v>5</v>
      </c>
      <c r="K476" s="126" t="n">
        <v>0</v>
      </c>
      <c r="L476" s="126" t="n">
        <v>5</v>
      </c>
      <c r="M476" s="126" t="n">
        <v>0</v>
      </c>
      <c r="N476" s="126" t="n">
        <v>0</v>
      </c>
      <c r="O476" s="126" t="n">
        <v>0</v>
      </c>
      <c r="P476" s="126" t="n">
        <v>0</v>
      </c>
      <c r="Q476" s="126" t="n">
        <v>0</v>
      </c>
      <c r="R476" s="124" t="s">
        <v>475</v>
      </c>
      <c r="S476" s="92" t="s">
        <v>19</v>
      </c>
      <c r="T476" s="80" t="n">
        <f aca="false">T478+T488</f>
        <v>2646</v>
      </c>
      <c r="U476" s="80" t="n">
        <f aca="false">U478+U488</f>
        <v>2927.4</v>
      </c>
      <c r="V476" s="80" t="n">
        <f aca="false">V478+V488</f>
        <v>3303</v>
      </c>
      <c r="W476" s="80" t="n">
        <f aca="false">W478+W488</f>
        <v>2581</v>
      </c>
      <c r="X476" s="80" t="n">
        <f aca="false">X478+X488</f>
        <v>2581</v>
      </c>
      <c r="Y476" s="80" t="n">
        <f aca="false">Y478+Y488</f>
        <v>2581</v>
      </c>
      <c r="Z476" s="80" t="n">
        <f aca="false">SUM(T476:Y476)</f>
        <v>16619.4</v>
      </c>
      <c r="AA476" s="81" t="n">
        <v>2020</v>
      </c>
      <c r="AB476" s="186"/>
    </row>
    <row r="477" s="204" customFormat="true" ht="45" hidden="false" customHeight="false" outlineLevel="0" collapsed="false">
      <c r="A477" s="38"/>
      <c r="B477" s="38"/>
      <c r="C477" s="38"/>
      <c r="D477" s="38"/>
      <c r="E477" s="38"/>
      <c r="F477" s="38"/>
      <c r="G477" s="38"/>
      <c r="H477" s="38"/>
      <c r="I477" s="38"/>
      <c r="J477" s="38"/>
      <c r="K477" s="38"/>
      <c r="L477" s="38"/>
      <c r="M477" s="38"/>
      <c r="N477" s="38"/>
      <c r="O477" s="38"/>
      <c r="P477" s="38"/>
      <c r="Q477" s="38"/>
      <c r="R477" s="68" t="s">
        <v>476</v>
      </c>
      <c r="S477" s="69" t="s">
        <v>30</v>
      </c>
      <c r="T477" s="83" t="n">
        <f aca="false">T489+T501+T507</f>
        <v>235</v>
      </c>
      <c r="U477" s="83" t="n">
        <f aca="false">U489+U501+U507</f>
        <v>515</v>
      </c>
      <c r="V477" s="83" t="n">
        <f aca="false">V489+V501+V507</f>
        <v>591</v>
      </c>
      <c r="W477" s="83" t="n">
        <f aca="false">W489+W501+W507</f>
        <v>570</v>
      </c>
      <c r="X477" s="83" t="n">
        <f aca="false">X489+X501+X507</f>
        <v>610</v>
      </c>
      <c r="Y477" s="83" t="n">
        <f aca="false">Y489+Y501+Y507</f>
        <v>655</v>
      </c>
      <c r="Z477" s="84" t="n">
        <f aca="false">SUM(T477:Y477)</f>
        <v>3176</v>
      </c>
      <c r="AA477" s="83" t="n">
        <v>2020</v>
      </c>
      <c r="AB477" s="214"/>
    </row>
    <row r="478" s="204" customFormat="true" ht="30" hidden="false" customHeight="false" outlineLevel="0" collapsed="false">
      <c r="A478" s="38" t="n">
        <v>0</v>
      </c>
      <c r="B478" s="38" t="n">
        <v>0</v>
      </c>
      <c r="C478" s="38" t="n">
        <v>0</v>
      </c>
      <c r="D478" s="38" t="n">
        <v>0</v>
      </c>
      <c r="E478" s="38" t="n">
        <v>1</v>
      </c>
      <c r="F478" s="38" t="n">
        <v>1</v>
      </c>
      <c r="G478" s="38" t="n">
        <v>3</v>
      </c>
      <c r="H478" s="38" t="n">
        <v>1</v>
      </c>
      <c r="I478" s="38" t="n">
        <v>3</v>
      </c>
      <c r="J478" s="38" t="n">
        <v>5</v>
      </c>
      <c r="K478" s="38" t="n">
        <v>0</v>
      </c>
      <c r="L478" s="38" t="n">
        <v>5</v>
      </c>
      <c r="M478" s="38" t="n">
        <v>0</v>
      </c>
      <c r="N478" s="38" t="n">
        <v>0</v>
      </c>
      <c r="O478" s="38" t="n">
        <v>0</v>
      </c>
      <c r="P478" s="38" t="n">
        <v>0</v>
      </c>
      <c r="Q478" s="38" t="n">
        <v>0</v>
      </c>
      <c r="R478" s="106" t="s">
        <v>477</v>
      </c>
      <c r="S478" s="102" t="s">
        <v>19</v>
      </c>
      <c r="T478" s="188" t="n">
        <f aca="false">T480+T482+T484+T486</f>
        <v>714</v>
      </c>
      <c r="U478" s="188" t="n">
        <f aca="false">U480+U482+U484+U486</f>
        <v>987.7</v>
      </c>
      <c r="V478" s="188" t="n">
        <f aca="false">V480+V482+V484+V486</f>
        <v>1087</v>
      </c>
      <c r="W478" s="188" t="n">
        <f aca="false">W480+W482+W484+W486</f>
        <v>742</v>
      </c>
      <c r="X478" s="188" t="n">
        <f aca="false">X480+X482+X484+X486</f>
        <v>742</v>
      </c>
      <c r="Y478" s="188" t="n">
        <f aca="false">Y480+Y482+Y484+Y486</f>
        <v>742</v>
      </c>
      <c r="Z478" s="189" t="n">
        <f aca="false">SUM(T478:Y478)</f>
        <v>5014.7</v>
      </c>
      <c r="AA478" s="86" t="n">
        <v>2020</v>
      </c>
      <c r="AB478" s="186"/>
    </row>
    <row r="479" s="204" customFormat="true" ht="45" hidden="false" customHeight="false" outlineLevel="0" collapsed="false">
      <c r="A479" s="38"/>
      <c r="B479" s="38"/>
      <c r="C479" s="38"/>
      <c r="D479" s="38"/>
      <c r="E479" s="38"/>
      <c r="F479" s="38"/>
      <c r="G479" s="38"/>
      <c r="H479" s="38"/>
      <c r="I479" s="38"/>
      <c r="J479" s="38"/>
      <c r="K479" s="38"/>
      <c r="L479" s="38"/>
      <c r="M479" s="38"/>
      <c r="N479" s="38"/>
      <c r="O479" s="38"/>
      <c r="P479" s="38"/>
      <c r="Q479" s="38"/>
      <c r="R479" s="68" t="s">
        <v>478</v>
      </c>
      <c r="S479" s="69" t="s">
        <v>22</v>
      </c>
      <c r="T479" s="83" t="n">
        <v>100</v>
      </c>
      <c r="U479" s="83" t="n">
        <v>100</v>
      </c>
      <c r="V479" s="83" t="n">
        <v>100</v>
      </c>
      <c r="W479" s="83" t="n">
        <v>100</v>
      </c>
      <c r="X479" s="83" t="n">
        <v>100</v>
      </c>
      <c r="Y479" s="83" t="n">
        <v>100</v>
      </c>
      <c r="Z479" s="84" t="n">
        <v>100</v>
      </c>
      <c r="AA479" s="69" t="n">
        <v>2020</v>
      </c>
      <c r="AB479" s="214"/>
    </row>
    <row r="480" s="204" customFormat="true" ht="30" hidden="false" customHeight="false" outlineLevel="0" collapsed="false">
      <c r="A480" s="38" t="n">
        <v>0</v>
      </c>
      <c r="B480" s="38" t="n">
        <v>0</v>
      </c>
      <c r="C480" s="38" t="n">
        <v>3</v>
      </c>
      <c r="D480" s="38" t="n">
        <v>0</v>
      </c>
      <c r="E480" s="38" t="n">
        <v>1</v>
      </c>
      <c r="F480" s="38" t="n">
        <v>1</v>
      </c>
      <c r="G480" s="38" t="n">
        <v>3</v>
      </c>
      <c r="H480" s="38" t="n">
        <v>1</v>
      </c>
      <c r="I480" s="38" t="n">
        <v>3</v>
      </c>
      <c r="J480" s="38" t="n">
        <v>5</v>
      </c>
      <c r="K480" s="38" t="n">
        <v>0</v>
      </c>
      <c r="L480" s="38" t="n">
        <v>5</v>
      </c>
      <c r="M480" s="38" t="n">
        <v>0</v>
      </c>
      <c r="N480" s="38" t="n">
        <v>0</v>
      </c>
      <c r="O480" s="38" t="n">
        <v>0</v>
      </c>
      <c r="P480" s="38" t="n">
        <v>0</v>
      </c>
      <c r="Q480" s="38" t="n">
        <v>0</v>
      </c>
      <c r="R480" s="106" t="s">
        <v>477</v>
      </c>
      <c r="S480" s="102" t="s">
        <v>19</v>
      </c>
      <c r="T480" s="215" t="n">
        <v>178</v>
      </c>
      <c r="U480" s="215" t="n">
        <f aca="false">293-29.3</f>
        <v>263.7</v>
      </c>
      <c r="V480" s="215" t="n">
        <v>293</v>
      </c>
      <c r="W480" s="215" t="n">
        <v>155</v>
      </c>
      <c r="X480" s="215" t="n">
        <v>155</v>
      </c>
      <c r="Y480" s="215" t="n">
        <v>155</v>
      </c>
      <c r="Z480" s="216" t="n">
        <f aca="false">SUM(T480:Y480)</f>
        <v>1199.7</v>
      </c>
      <c r="AA480" s="83" t="n">
        <v>2020</v>
      </c>
      <c r="AB480" s="186"/>
    </row>
    <row r="481" s="204" customFormat="true" ht="60" hidden="false" customHeight="false" outlineLevel="0" collapsed="false">
      <c r="A481" s="38"/>
      <c r="B481" s="38"/>
      <c r="C481" s="38"/>
      <c r="D481" s="38"/>
      <c r="E481" s="38"/>
      <c r="F481" s="38"/>
      <c r="G481" s="38"/>
      <c r="H481" s="38"/>
      <c r="I481" s="38"/>
      <c r="J481" s="38"/>
      <c r="K481" s="38"/>
      <c r="L481" s="38"/>
      <c r="M481" s="38"/>
      <c r="N481" s="38"/>
      <c r="O481" s="38"/>
      <c r="P481" s="38"/>
      <c r="Q481" s="38"/>
      <c r="R481" s="68" t="s">
        <v>479</v>
      </c>
      <c r="S481" s="69" t="s">
        <v>22</v>
      </c>
      <c r="T481" s="83" t="n">
        <v>100</v>
      </c>
      <c r="U481" s="83" t="n">
        <v>100</v>
      </c>
      <c r="V481" s="83" t="n">
        <v>100</v>
      </c>
      <c r="W481" s="83" t="n">
        <v>100</v>
      </c>
      <c r="X481" s="83" t="n">
        <v>100</v>
      </c>
      <c r="Y481" s="83" t="n">
        <v>100</v>
      </c>
      <c r="Z481" s="84" t="n">
        <v>100</v>
      </c>
      <c r="AA481" s="38" t="n">
        <v>2020</v>
      </c>
      <c r="AB481" s="214"/>
    </row>
    <row r="482" s="204" customFormat="true" ht="30" hidden="false" customHeight="false" outlineLevel="0" collapsed="false">
      <c r="A482" s="38" t="n">
        <v>0</v>
      </c>
      <c r="B482" s="38" t="n">
        <v>0</v>
      </c>
      <c r="C482" s="38" t="n">
        <v>5</v>
      </c>
      <c r="D482" s="38" t="n">
        <v>0</v>
      </c>
      <c r="E482" s="38" t="n">
        <v>1</v>
      </c>
      <c r="F482" s="38" t="n">
        <v>1</v>
      </c>
      <c r="G482" s="38" t="n">
        <v>3</v>
      </c>
      <c r="H482" s="38" t="n">
        <v>1</v>
      </c>
      <c r="I482" s="38" t="n">
        <v>3</v>
      </c>
      <c r="J482" s="38" t="n">
        <v>5</v>
      </c>
      <c r="K482" s="38" t="n">
        <v>0</v>
      </c>
      <c r="L482" s="38" t="n">
        <v>5</v>
      </c>
      <c r="M482" s="38" t="n">
        <v>0</v>
      </c>
      <c r="N482" s="38" t="n">
        <v>0</v>
      </c>
      <c r="O482" s="38" t="n">
        <v>0</v>
      </c>
      <c r="P482" s="38" t="n">
        <v>0</v>
      </c>
      <c r="Q482" s="38" t="n">
        <v>0</v>
      </c>
      <c r="R482" s="106" t="s">
        <v>477</v>
      </c>
      <c r="S482" s="102" t="s">
        <v>19</v>
      </c>
      <c r="T482" s="215" t="n">
        <v>240</v>
      </c>
      <c r="U482" s="215" t="n">
        <v>219</v>
      </c>
      <c r="V482" s="215" t="n">
        <v>219</v>
      </c>
      <c r="W482" s="215" t="n">
        <v>208</v>
      </c>
      <c r="X482" s="215" t="n">
        <v>208</v>
      </c>
      <c r="Y482" s="215" t="n">
        <v>208</v>
      </c>
      <c r="Z482" s="216" t="n">
        <f aca="false">SUM(T482:Y482)</f>
        <v>1302</v>
      </c>
      <c r="AA482" s="83" t="n">
        <v>2020</v>
      </c>
      <c r="AB482" s="214"/>
    </row>
    <row r="483" s="204" customFormat="true" ht="60" hidden="false" customHeight="false" outlineLevel="0" collapsed="false">
      <c r="A483" s="38"/>
      <c r="B483" s="38"/>
      <c r="C483" s="38"/>
      <c r="D483" s="38"/>
      <c r="E483" s="38"/>
      <c r="F483" s="38"/>
      <c r="G483" s="38"/>
      <c r="H483" s="38"/>
      <c r="I483" s="38"/>
      <c r="J483" s="38"/>
      <c r="K483" s="38"/>
      <c r="L483" s="38"/>
      <c r="M483" s="38"/>
      <c r="N483" s="38"/>
      <c r="O483" s="38"/>
      <c r="P483" s="38"/>
      <c r="Q483" s="38"/>
      <c r="R483" s="68" t="s">
        <v>480</v>
      </c>
      <c r="S483" s="69" t="s">
        <v>22</v>
      </c>
      <c r="T483" s="83" t="n">
        <v>100</v>
      </c>
      <c r="U483" s="83" t="n">
        <v>100</v>
      </c>
      <c r="V483" s="83" t="n">
        <v>100</v>
      </c>
      <c r="W483" s="83" t="n">
        <v>100</v>
      </c>
      <c r="X483" s="83" t="n">
        <v>100</v>
      </c>
      <c r="Y483" s="83" t="n">
        <v>100</v>
      </c>
      <c r="Z483" s="84" t="n">
        <v>100</v>
      </c>
      <c r="AA483" s="38" t="n">
        <v>2020</v>
      </c>
      <c r="AB483" s="214"/>
    </row>
    <row r="484" s="204" customFormat="true" ht="30" hidden="false" customHeight="false" outlineLevel="0" collapsed="false">
      <c r="A484" s="38" t="n">
        <v>0</v>
      </c>
      <c r="B484" s="38" t="n">
        <v>0</v>
      </c>
      <c r="C484" s="38" t="n">
        <v>4</v>
      </c>
      <c r="D484" s="38" t="n">
        <v>0</v>
      </c>
      <c r="E484" s="38" t="n">
        <v>1</v>
      </c>
      <c r="F484" s="38" t="n">
        <v>1</v>
      </c>
      <c r="G484" s="38" t="n">
        <v>3</v>
      </c>
      <c r="H484" s="38" t="n">
        <v>1</v>
      </c>
      <c r="I484" s="38" t="n">
        <v>3</v>
      </c>
      <c r="J484" s="38" t="n">
        <v>5</v>
      </c>
      <c r="K484" s="38" t="n">
        <v>0</v>
      </c>
      <c r="L484" s="38" t="n">
        <v>5</v>
      </c>
      <c r="M484" s="38" t="n">
        <v>0</v>
      </c>
      <c r="N484" s="38" t="n">
        <v>0</v>
      </c>
      <c r="O484" s="38" t="n">
        <v>0</v>
      </c>
      <c r="P484" s="38" t="n">
        <v>0</v>
      </c>
      <c r="Q484" s="38" t="n">
        <v>0</v>
      </c>
      <c r="R484" s="106" t="s">
        <v>477</v>
      </c>
      <c r="S484" s="102" t="s">
        <v>19</v>
      </c>
      <c r="T484" s="215" t="n">
        <v>189</v>
      </c>
      <c r="U484" s="215" t="n">
        <f aca="false">472-57</f>
        <v>415</v>
      </c>
      <c r="V484" s="215" t="n">
        <v>472</v>
      </c>
      <c r="W484" s="215" t="n">
        <v>164</v>
      </c>
      <c r="X484" s="215" t="n">
        <v>164</v>
      </c>
      <c r="Y484" s="215" t="n">
        <v>164</v>
      </c>
      <c r="Z484" s="216" t="n">
        <f aca="false">SUM(T484:Y484)</f>
        <v>1568</v>
      </c>
      <c r="AA484" s="83" t="n">
        <v>2020</v>
      </c>
      <c r="AB484" s="186"/>
    </row>
    <row r="485" s="204" customFormat="true" ht="60" hidden="false" customHeight="false" outlineLevel="0" collapsed="false">
      <c r="A485" s="38"/>
      <c r="B485" s="38"/>
      <c r="C485" s="38"/>
      <c r="D485" s="38"/>
      <c r="E485" s="38"/>
      <c r="F485" s="38"/>
      <c r="G485" s="38"/>
      <c r="H485" s="38"/>
      <c r="I485" s="38"/>
      <c r="J485" s="38"/>
      <c r="K485" s="38"/>
      <c r="L485" s="38"/>
      <c r="M485" s="38"/>
      <c r="N485" s="38"/>
      <c r="O485" s="38"/>
      <c r="P485" s="38"/>
      <c r="Q485" s="38"/>
      <c r="R485" s="68" t="s">
        <v>481</v>
      </c>
      <c r="S485" s="69" t="s">
        <v>22</v>
      </c>
      <c r="T485" s="83" t="n">
        <v>100</v>
      </c>
      <c r="U485" s="83" t="n">
        <v>100</v>
      </c>
      <c r="V485" s="83" t="n">
        <v>100</v>
      </c>
      <c r="W485" s="83" t="n">
        <v>100</v>
      </c>
      <c r="X485" s="83" t="n">
        <v>100</v>
      </c>
      <c r="Y485" s="83" t="n">
        <v>100</v>
      </c>
      <c r="Z485" s="84" t="n">
        <v>100</v>
      </c>
      <c r="AA485" s="38" t="n">
        <v>2020</v>
      </c>
      <c r="AB485" s="214"/>
    </row>
    <row r="486" s="204" customFormat="true" ht="30" hidden="false" customHeight="false" outlineLevel="0" collapsed="false">
      <c r="A486" s="38" t="n">
        <v>0</v>
      </c>
      <c r="B486" s="38" t="n">
        <v>0</v>
      </c>
      <c r="C486" s="38" t="n">
        <v>6</v>
      </c>
      <c r="D486" s="38" t="n">
        <v>0</v>
      </c>
      <c r="E486" s="38" t="n">
        <v>1</v>
      </c>
      <c r="F486" s="38" t="n">
        <v>1</v>
      </c>
      <c r="G486" s="38" t="n">
        <v>3</v>
      </c>
      <c r="H486" s="38" t="n">
        <v>1</v>
      </c>
      <c r="I486" s="38" t="n">
        <v>3</v>
      </c>
      <c r="J486" s="38" t="n">
        <v>5</v>
      </c>
      <c r="K486" s="38" t="n">
        <v>0</v>
      </c>
      <c r="L486" s="38" t="n">
        <v>5</v>
      </c>
      <c r="M486" s="38" t="n">
        <v>0</v>
      </c>
      <c r="N486" s="38" t="n">
        <v>0</v>
      </c>
      <c r="O486" s="38" t="n">
        <v>0</v>
      </c>
      <c r="P486" s="38" t="n">
        <v>0</v>
      </c>
      <c r="Q486" s="38" t="n">
        <v>0</v>
      </c>
      <c r="R486" s="106" t="s">
        <v>477</v>
      </c>
      <c r="S486" s="102" t="s">
        <v>19</v>
      </c>
      <c r="T486" s="215" t="n">
        <v>107</v>
      </c>
      <c r="U486" s="215" t="n">
        <f aca="false">98-8</f>
        <v>90</v>
      </c>
      <c r="V486" s="215" t="n">
        <v>103</v>
      </c>
      <c r="W486" s="215" t="n">
        <v>215</v>
      </c>
      <c r="X486" s="215" t="n">
        <v>215</v>
      </c>
      <c r="Y486" s="215" t="n">
        <v>215</v>
      </c>
      <c r="Z486" s="216" t="n">
        <f aca="false">SUM(T486:Y486)</f>
        <v>945</v>
      </c>
      <c r="AA486" s="83" t="n">
        <v>2020</v>
      </c>
      <c r="AB486" s="186"/>
    </row>
    <row r="487" s="204" customFormat="true" ht="60" hidden="false" customHeight="false" outlineLevel="0" collapsed="false">
      <c r="A487" s="38"/>
      <c r="B487" s="38"/>
      <c r="C487" s="38"/>
      <c r="D487" s="38"/>
      <c r="E487" s="38"/>
      <c r="F487" s="38"/>
      <c r="G487" s="38"/>
      <c r="H487" s="38"/>
      <c r="I487" s="38"/>
      <c r="J487" s="38"/>
      <c r="K487" s="38"/>
      <c r="L487" s="38"/>
      <c r="M487" s="38"/>
      <c r="N487" s="38"/>
      <c r="O487" s="38"/>
      <c r="P487" s="38"/>
      <c r="Q487" s="38"/>
      <c r="R487" s="68" t="s">
        <v>482</v>
      </c>
      <c r="S487" s="69" t="s">
        <v>22</v>
      </c>
      <c r="T487" s="83" t="n">
        <v>100</v>
      </c>
      <c r="U487" s="83" t="n">
        <v>100</v>
      </c>
      <c r="V487" s="83" t="n">
        <v>100</v>
      </c>
      <c r="W487" s="83" t="n">
        <v>100</v>
      </c>
      <c r="X487" s="83" t="n">
        <v>100</v>
      </c>
      <c r="Y487" s="83" t="n">
        <v>100</v>
      </c>
      <c r="Z487" s="84" t="n">
        <v>100</v>
      </c>
      <c r="AA487" s="69" t="n">
        <v>2020</v>
      </c>
      <c r="AB487" s="214"/>
    </row>
    <row r="488" s="10" customFormat="true" ht="75" hidden="false" customHeight="false" outlineLevel="0" collapsed="false">
      <c r="A488" s="38" t="n">
        <v>0</v>
      </c>
      <c r="B488" s="38" t="n">
        <v>0</v>
      </c>
      <c r="C488" s="38" t="n">
        <v>0</v>
      </c>
      <c r="D488" s="38" t="n">
        <v>0</v>
      </c>
      <c r="E488" s="38" t="n">
        <v>1</v>
      </c>
      <c r="F488" s="38" t="n">
        <v>1</v>
      </c>
      <c r="G488" s="38" t="n">
        <v>3</v>
      </c>
      <c r="H488" s="38" t="n">
        <v>1</v>
      </c>
      <c r="I488" s="38" t="n">
        <v>3</v>
      </c>
      <c r="J488" s="38" t="n">
        <v>5</v>
      </c>
      <c r="K488" s="38" t="n">
        <v>0</v>
      </c>
      <c r="L488" s="38" t="n">
        <v>5</v>
      </c>
      <c r="M488" s="38" t="n">
        <v>0</v>
      </c>
      <c r="N488" s="38" t="n">
        <v>0</v>
      </c>
      <c r="O488" s="38" t="n">
        <v>0</v>
      </c>
      <c r="P488" s="38" t="n">
        <v>0</v>
      </c>
      <c r="Q488" s="38" t="n">
        <v>0</v>
      </c>
      <c r="R488" s="106" t="s">
        <v>483</v>
      </c>
      <c r="S488" s="86" t="s">
        <v>19</v>
      </c>
      <c r="T488" s="188" t="n">
        <f aca="false">T490+T492+T494+T496+T498</f>
        <v>1932</v>
      </c>
      <c r="U488" s="188" t="n">
        <f aca="false">U490+U492+U494+U496+U498</f>
        <v>1939.7</v>
      </c>
      <c r="V488" s="188" t="n">
        <v>2216</v>
      </c>
      <c r="W488" s="188" t="n">
        <v>1839</v>
      </c>
      <c r="X488" s="188" t="n">
        <v>1839</v>
      </c>
      <c r="Y488" s="188" t="n">
        <v>1839</v>
      </c>
      <c r="Z488" s="189" t="n">
        <f aca="false">SUM(T488:Y488)</f>
        <v>11604.7</v>
      </c>
      <c r="AA488" s="86" t="n">
        <v>2020</v>
      </c>
      <c r="AB488" s="186"/>
    </row>
    <row r="489" s="10" customFormat="true" ht="30" hidden="false" customHeight="false" outlineLevel="0" collapsed="false">
      <c r="A489" s="38"/>
      <c r="B489" s="38"/>
      <c r="C489" s="38"/>
      <c r="D489" s="38"/>
      <c r="E489" s="38"/>
      <c r="F489" s="38"/>
      <c r="G489" s="38"/>
      <c r="H489" s="38"/>
      <c r="I489" s="38"/>
      <c r="J489" s="38"/>
      <c r="K489" s="38"/>
      <c r="L489" s="38"/>
      <c r="M489" s="38"/>
      <c r="N489" s="38"/>
      <c r="O489" s="38"/>
      <c r="P489" s="38"/>
      <c r="Q489" s="38"/>
      <c r="R489" s="68" t="s">
        <v>484</v>
      </c>
      <c r="S489" s="69" t="s">
        <v>30</v>
      </c>
      <c r="T489" s="83" t="n">
        <f aca="false">T491+T493+T495+T497+T499</f>
        <v>206</v>
      </c>
      <c r="U489" s="83" t="n">
        <f aca="false">U491+U493+U495+U497+U499</f>
        <v>225</v>
      </c>
      <c r="V489" s="83" t="n">
        <f aca="false">V491+V493+V495+V497+V499</f>
        <v>231</v>
      </c>
      <c r="W489" s="83" t="n">
        <f aca="false">W491+W493+W495+W497+W499</f>
        <v>235</v>
      </c>
      <c r="X489" s="83" t="n">
        <f aca="false">X491+X493+X495+X497+X499</f>
        <v>245</v>
      </c>
      <c r="Y489" s="83" t="n">
        <f aca="false">Y491+Y493+Y495+Y497+Y499</f>
        <v>255</v>
      </c>
      <c r="Z489" s="84" t="n">
        <f aca="false">SUM(T489:Y489)</f>
        <v>1397</v>
      </c>
      <c r="AA489" s="69" t="n">
        <v>2020</v>
      </c>
      <c r="AB489" s="13"/>
    </row>
    <row r="490" s="10" customFormat="true" ht="75" hidden="false" customHeight="false" outlineLevel="0" collapsed="false">
      <c r="A490" s="38" t="n">
        <v>0</v>
      </c>
      <c r="B490" s="38" t="n">
        <v>0</v>
      </c>
      <c r="C490" s="38" t="n">
        <v>2</v>
      </c>
      <c r="D490" s="38" t="n">
        <v>0</v>
      </c>
      <c r="E490" s="38" t="n">
        <v>1</v>
      </c>
      <c r="F490" s="38" t="n">
        <v>1</v>
      </c>
      <c r="G490" s="38" t="n">
        <v>3</v>
      </c>
      <c r="H490" s="38" t="n">
        <v>1</v>
      </c>
      <c r="I490" s="38" t="n">
        <v>3</v>
      </c>
      <c r="J490" s="38" t="n">
        <v>5</v>
      </c>
      <c r="K490" s="38" t="n">
        <v>0</v>
      </c>
      <c r="L490" s="38" t="n">
        <v>5</v>
      </c>
      <c r="M490" s="38" t="n">
        <v>0</v>
      </c>
      <c r="N490" s="38" t="n">
        <v>0</v>
      </c>
      <c r="O490" s="38" t="n">
        <v>0</v>
      </c>
      <c r="P490" s="38" t="n">
        <v>0</v>
      </c>
      <c r="Q490" s="38" t="n">
        <v>0</v>
      </c>
      <c r="R490" s="106" t="s">
        <v>483</v>
      </c>
      <c r="S490" s="86" t="s">
        <v>19</v>
      </c>
      <c r="T490" s="215" t="n">
        <v>0</v>
      </c>
      <c r="U490" s="215" t="n">
        <f aca="false">972-972</f>
        <v>0</v>
      </c>
      <c r="V490" s="215" t="n">
        <v>100</v>
      </c>
      <c r="W490" s="215" t="n">
        <v>0</v>
      </c>
      <c r="X490" s="215" t="n">
        <v>0</v>
      </c>
      <c r="Y490" s="215" t="n">
        <v>0</v>
      </c>
      <c r="Z490" s="216" t="n">
        <f aca="false">SUM(T490:Y490)</f>
        <v>100</v>
      </c>
      <c r="AA490" s="69" t="n">
        <v>2020</v>
      </c>
      <c r="AB490" s="13"/>
    </row>
    <row r="491" s="10" customFormat="true" ht="30" hidden="false" customHeight="false" outlineLevel="0" collapsed="false">
      <c r="A491" s="38"/>
      <c r="B491" s="38"/>
      <c r="C491" s="38"/>
      <c r="D491" s="38"/>
      <c r="E491" s="38"/>
      <c r="F491" s="38"/>
      <c r="G491" s="38"/>
      <c r="H491" s="38"/>
      <c r="I491" s="38"/>
      <c r="J491" s="38"/>
      <c r="K491" s="38"/>
      <c r="L491" s="38"/>
      <c r="M491" s="38"/>
      <c r="N491" s="38"/>
      <c r="O491" s="38"/>
      <c r="P491" s="38"/>
      <c r="Q491" s="38"/>
      <c r="R491" s="68" t="s">
        <v>485</v>
      </c>
      <c r="S491" s="69" t="s">
        <v>30</v>
      </c>
      <c r="T491" s="69" t="n">
        <v>6</v>
      </c>
      <c r="U491" s="69" t="n">
        <v>0</v>
      </c>
      <c r="V491" s="69" t="n">
        <v>6</v>
      </c>
      <c r="W491" s="69" t="n">
        <v>0</v>
      </c>
      <c r="X491" s="69" t="n">
        <v>0</v>
      </c>
      <c r="Y491" s="69" t="n">
        <v>0</v>
      </c>
      <c r="Z491" s="84" t="n">
        <f aca="false">SUM(T491:Y491)</f>
        <v>12</v>
      </c>
      <c r="AA491" s="69" t="n">
        <v>2020</v>
      </c>
      <c r="AB491" s="13"/>
    </row>
    <row r="492" s="10" customFormat="true" ht="75" hidden="false" customHeight="false" outlineLevel="0" collapsed="false">
      <c r="A492" s="38" t="n">
        <v>0</v>
      </c>
      <c r="B492" s="38" t="n">
        <v>0</v>
      </c>
      <c r="C492" s="38" t="n">
        <v>3</v>
      </c>
      <c r="D492" s="38" t="n">
        <v>0</v>
      </c>
      <c r="E492" s="38" t="n">
        <v>1</v>
      </c>
      <c r="F492" s="38" t="n">
        <v>1</v>
      </c>
      <c r="G492" s="38" t="n">
        <v>3</v>
      </c>
      <c r="H492" s="38" t="n">
        <v>1</v>
      </c>
      <c r="I492" s="38" t="n">
        <v>3</v>
      </c>
      <c r="J492" s="38" t="n">
        <v>5</v>
      </c>
      <c r="K492" s="38" t="n">
        <v>0</v>
      </c>
      <c r="L492" s="38" t="n">
        <v>5</v>
      </c>
      <c r="M492" s="38" t="n">
        <v>0</v>
      </c>
      <c r="N492" s="38" t="n">
        <v>0</v>
      </c>
      <c r="O492" s="38" t="n">
        <v>0</v>
      </c>
      <c r="P492" s="38" t="n">
        <v>0</v>
      </c>
      <c r="Q492" s="38" t="n">
        <v>0</v>
      </c>
      <c r="R492" s="106" t="s">
        <v>483</v>
      </c>
      <c r="S492" s="86" t="s">
        <v>19</v>
      </c>
      <c r="T492" s="215" t="n">
        <v>558</v>
      </c>
      <c r="U492" s="215" t="n">
        <f aca="false">510-51</f>
        <v>459</v>
      </c>
      <c r="V492" s="215" t="n">
        <v>510</v>
      </c>
      <c r="W492" s="215" t="n">
        <v>485</v>
      </c>
      <c r="X492" s="215" t="n">
        <v>485</v>
      </c>
      <c r="Y492" s="215" t="n">
        <v>485</v>
      </c>
      <c r="Z492" s="216" t="n">
        <f aca="false">SUM(T492:Y492)</f>
        <v>2982</v>
      </c>
      <c r="AA492" s="69" t="n">
        <v>2020</v>
      </c>
      <c r="AB492" s="13"/>
    </row>
    <row r="493" s="10" customFormat="true" ht="30" hidden="false" customHeight="false" outlineLevel="0" collapsed="false">
      <c r="A493" s="38"/>
      <c r="B493" s="38"/>
      <c r="C493" s="38"/>
      <c r="D493" s="38"/>
      <c r="E493" s="38"/>
      <c r="F493" s="38"/>
      <c r="G493" s="38"/>
      <c r="H493" s="38"/>
      <c r="I493" s="38"/>
      <c r="J493" s="38"/>
      <c r="K493" s="38"/>
      <c r="L493" s="38"/>
      <c r="M493" s="38"/>
      <c r="N493" s="38"/>
      <c r="O493" s="38"/>
      <c r="P493" s="38"/>
      <c r="Q493" s="38"/>
      <c r="R493" s="68" t="s">
        <v>486</v>
      </c>
      <c r="S493" s="69" t="s">
        <v>30</v>
      </c>
      <c r="T493" s="69" t="n">
        <v>52</v>
      </c>
      <c r="U493" s="69" t="n">
        <v>52</v>
      </c>
      <c r="V493" s="69" t="n">
        <v>52</v>
      </c>
      <c r="W493" s="69" t="n">
        <v>52</v>
      </c>
      <c r="X493" s="69" t="n">
        <v>52</v>
      </c>
      <c r="Y493" s="69" t="n">
        <v>52</v>
      </c>
      <c r="Z493" s="84" t="n">
        <f aca="false">SUM(T493:Y493)</f>
        <v>312</v>
      </c>
      <c r="AA493" s="69" t="n">
        <v>2020</v>
      </c>
      <c r="AB493" s="13"/>
    </row>
    <row r="494" s="10" customFormat="true" ht="75" hidden="false" customHeight="false" outlineLevel="0" collapsed="false">
      <c r="A494" s="38" t="n">
        <v>0</v>
      </c>
      <c r="B494" s="38" t="n">
        <v>0</v>
      </c>
      <c r="C494" s="38" t="n">
        <v>5</v>
      </c>
      <c r="D494" s="38" t="n">
        <v>0</v>
      </c>
      <c r="E494" s="38" t="n">
        <v>1</v>
      </c>
      <c r="F494" s="38" t="n">
        <v>1</v>
      </c>
      <c r="G494" s="38" t="n">
        <v>3</v>
      </c>
      <c r="H494" s="38" t="n">
        <v>1</v>
      </c>
      <c r="I494" s="38" t="n">
        <v>3</v>
      </c>
      <c r="J494" s="38" t="n">
        <v>5</v>
      </c>
      <c r="K494" s="38" t="n">
        <v>0</v>
      </c>
      <c r="L494" s="38" t="n">
        <v>5</v>
      </c>
      <c r="M494" s="38" t="n">
        <v>0</v>
      </c>
      <c r="N494" s="38" t="n">
        <v>0</v>
      </c>
      <c r="O494" s="38" t="n">
        <v>0</v>
      </c>
      <c r="P494" s="38" t="n">
        <v>0</v>
      </c>
      <c r="Q494" s="38" t="n">
        <v>0</v>
      </c>
      <c r="R494" s="106" t="s">
        <v>483</v>
      </c>
      <c r="S494" s="86" t="s">
        <v>19</v>
      </c>
      <c r="T494" s="217" t="n">
        <v>451</v>
      </c>
      <c r="U494" s="217" t="n">
        <f aca="false">412-41.2</f>
        <v>370.8</v>
      </c>
      <c r="V494" s="217" t="n">
        <v>412</v>
      </c>
      <c r="W494" s="217" t="n">
        <v>452</v>
      </c>
      <c r="X494" s="217" t="n">
        <v>452</v>
      </c>
      <c r="Y494" s="217" t="n">
        <v>452</v>
      </c>
      <c r="Z494" s="216" t="n">
        <f aca="false">SUM(T494:Y494)</f>
        <v>2589.8</v>
      </c>
      <c r="AA494" s="69" t="n">
        <v>2020</v>
      </c>
      <c r="AB494" s="13"/>
    </row>
    <row r="495" s="10" customFormat="true" ht="30" hidden="false" customHeight="false" outlineLevel="0" collapsed="false">
      <c r="A495" s="38"/>
      <c r="B495" s="38"/>
      <c r="C495" s="38"/>
      <c r="D495" s="38"/>
      <c r="E495" s="38"/>
      <c r="F495" s="38"/>
      <c r="G495" s="38"/>
      <c r="H495" s="38"/>
      <c r="I495" s="38"/>
      <c r="J495" s="38"/>
      <c r="K495" s="38"/>
      <c r="L495" s="38"/>
      <c r="M495" s="38"/>
      <c r="N495" s="38"/>
      <c r="O495" s="38"/>
      <c r="P495" s="38"/>
      <c r="Q495" s="38"/>
      <c r="R495" s="68" t="s">
        <v>487</v>
      </c>
      <c r="S495" s="69" t="s">
        <v>30</v>
      </c>
      <c r="T495" s="69" t="n">
        <v>55</v>
      </c>
      <c r="U495" s="69" t="n">
        <v>80</v>
      </c>
      <c r="V495" s="69" t="n">
        <v>80</v>
      </c>
      <c r="W495" s="69" t="n">
        <v>90</v>
      </c>
      <c r="X495" s="69" t="n">
        <v>100</v>
      </c>
      <c r="Y495" s="69" t="n">
        <v>110</v>
      </c>
      <c r="Z495" s="84" t="n">
        <f aca="false">SUM(T495:Y495)</f>
        <v>515</v>
      </c>
      <c r="AA495" s="69" t="n">
        <v>2020</v>
      </c>
      <c r="AB495" s="13"/>
    </row>
    <row r="496" s="10" customFormat="true" ht="75" hidden="false" customHeight="false" outlineLevel="0" collapsed="false">
      <c r="A496" s="38" t="n">
        <v>0</v>
      </c>
      <c r="B496" s="38" t="n">
        <v>0</v>
      </c>
      <c r="C496" s="38" t="n">
        <v>4</v>
      </c>
      <c r="D496" s="38" t="n">
        <v>0</v>
      </c>
      <c r="E496" s="38" t="n">
        <v>1</v>
      </c>
      <c r="F496" s="38" t="n">
        <v>1</v>
      </c>
      <c r="G496" s="38" t="n">
        <v>3</v>
      </c>
      <c r="H496" s="38" t="n">
        <v>1</v>
      </c>
      <c r="I496" s="38" t="n">
        <v>3</v>
      </c>
      <c r="J496" s="38" t="n">
        <v>5</v>
      </c>
      <c r="K496" s="38" t="n">
        <v>0</v>
      </c>
      <c r="L496" s="38" t="n">
        <v>5</v>
      </c>
      <c r="M496" s="38" t="n">
        <v>0</v>
      </c>
      <c r="N496" s="38" t="n">
        <v>0</v>
      </c>
      <c r="O496" s="38" t="n">
        <v>0</v>
      </c>
      <c r="P496" s="38" t="n">
        <v>0</v>
      </c>
      <c r="Q496" s="38" t="n">
        <v>0</v>
      </c>
      <c r="R496" s="106" t="s">
        <v>483</v>
      </c>
      <c r="S496" s="86" t="s">
        <v>19</v>
      </c>
      <c r="T496" s="217" t="n">
        <v>489</v>
      </c>
      <c r="U496" s="217" t="n">
        <f aca="false">979-224.1</f>
        <v>754.9</v>
      </c>
      <c r="V496" s="217" t="n">
        <v>803</v>
      </c>
      <c r="W496" s="217" t="n">
        <v>424</v>
      </c>
      <c r="X496" s="217" t="n">
        <v>424</v>
      </c>
      <c r="Y496" s="217" t="n">
        <v>424</v>
      </c>
      <c r="Z496" s="216" t="n">
        <f aca="false">SUM(T496:Y496)</f>
        <v>3318.9</v>
      </c>
      <c r="AA496" s="69" t="n">
        <v>2020</v>
      </c>
      <c r="AB496" s="212"/>
    </row>
    <row r="497" s="10" customFormat="true" ht="35.25" hidden="false" customHeight="true" outlineLevel="0" collapsed="false">
      <c r="A497" s="38"/>
      <c r="B497" s="38"/>
      <c r="C497" s="38"/>
      <c r="D497" s="38"/>
      <c r="E497" s="38"/>
      <c r="F497" s="38"/>
      <c r="G497" s="38"/>
      <c r="H497" s="38"/>
      <c r="I497" s="38"/>
      <c r="J497" s="38"/>
      <c r="K497" s="38"/>
      <c r="L497" s="38"/>
      <c r="M497" s="38"/>
      <c r="N497" s="38"/>
      <c r="O497" s="38"/>
      <c r="P497" s="38"/>
      <c r="Q497" s="38"/>
      <c r="R497" s="68" t="s">
        <v>488</v>
      </c>
      <c r="S497" s="69" t="s">
        <v>30</v>
      </c>
      <c r="T497" s="69" t="n">
        <v>43</v>
      </c>
      <c r="U497" s="69" t="n">
        <v>43</v>
      </c>
      <c r="V497" s="69" t="n">
        <v>43</v>
      </c>
      <c r="W497" s="69" t="n">
        <v>43</v>
      </c>
      <c r="X497" s="69" t="n">
        <v>43</v>
      </c>
      <c r="Y497" s="69" t="n">
        <v>43</v>
      </c>
      <c r="Z497" s="84" t="n">
        <f aca="false">SUM(T497:Y497)</f>
        <v>258</v>
      </c>
      <c r="AA497" s="69" t="n">
        <v>2020</v>
      </c>
      <c r="AB497" s="13"/>
    </row>
    <row r="498" s="10" customFormat="true" ht="75" hidden="false" customHeight="false" outlineLevel="0" collapsed="false">
      <c r="A498" s="38" t="n">
        <v>0</v>
      </c>
      <c r="B498" s="38" t="n">
        <v>0</v>
      </c>
      <c r="C498" s="38" t="n">
        <v>6</v>
      </c>
      <c r="D498" s="38" t="n">
        <v>0</v>
      </c>
      <c r="E498" s="38" t="n">
        <v>1</v>
      </c>
      <c r="F498" s="38" t="n">
        <v>1</v>
      </c>
      <c r="G498" s="38" t="n">
        <v>3</v>
      </c>
      <c r="H498" s="38" t="n">
        <v>1</v>
      </c>
      <c r="I498" s="38" t="n">
        <v>3</v>
      </c>
      <c r="J498" s="38" t="n">
        <v>5</v>
      </c>
      <c r="K498" s="38" t="n">
        <v>0</v>
      </c>
      <c r="L498" s="38" t="n">
        <v>5</v>
      </c>
      <c r="M498" s="38" t="n">
        <v>0</v>
      </c>
      <c r="N498" s="38" t="n">
        <v>0</v>
      </c>
      <c r="O498" s="38" t="n">
        <v>0</v>
      </c>
      <c r="P498" s="38" t="n">
        <v>0</v>
      </c>
      <c r="Q498" s="38" t="n">
        <v>0</v>
      </c>
      <c r="R498" s="106" t="s">
        <v>483</v>
      </c>
      <c r="S498" s="86" t="s">
        <v>19</v>
      </c>
      <c r="T498" s="217" t="n">
        <v>434</v>
      </c>
      <c r="U498" s="217" t="n">
        <f aca="false">396-41</f>
        <v>355</v>
      </c>
      <c r="V498" s="217" t="n">
        <v>391</v>
      </c>
      <c r="W498" s="217" t="n">
        <v>478</v>
      </c>
      <c r="X498" s="217" t="n">
        <v>478</v>
      </c>
      <c r="Y498" s="217" t="n">
        <v>478</v>
      </c>
      <c r="Z498" s="216" t="n">
        <f aca="false">SUM(T498:Y498)</f>
        <v>2614</v>
      </c>
      <c r="AA498" s="69" t="n">
        <v>2020</v>
      </c>
      <c r="AB498" s="13"/>
    </row>
    <row r="499" s="10" customFormat="true" ht="35.25" hidden="false" customHeight="true" outlineLevel="0" collapsed="false">
      <c r="A499" s="16"/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68" t="s">
        <v>489</v>
      </c>
      <c r="S499" s="69" t="s">
        <v>30</v>
      </c>
      <c r="T499" s="69" t="n">
        <v>50</v>
      </c>
      <c r="U499" s="69" t="n">
        <v>50</v>
      </c>
      <c r="V499" s="69" t="n">
        <v>50</v>
      </c>
      <c r="W499" s="69" t="n">
        <v>50</v>
      </c>
      <c r="X499" s="69" t="n">
        <v>50</v>
      </c>
      <c r="Y499" s="69" t="n">
        <v>50</v>
      </c>
      <c r="Z499" s="84" t="n">
        <f aca="false">SUM(T499:Y499)</f>
        <v>300</v>
      </c>
      <c r="AA499" s="69" t="n">
        <v>2020</v>
      </c>
      <c r="AB499" s="13"/>
    </row>
    <row r="500" s="10" customFormat="true" ht="56.25" hidden="false" customHeight="true" outlineLevel="0" collapsed="false">
      <c r="A500" s="38"/>
      <c r="B500" s="38"/>
      <c r="C500" s="38"/>
      <c r="D500" s="38"/>
      <c r="E500" s="38"/>
      <c r="F500" s="38"/>
      <c r="G500" s="38"/>
      <c r="H500" s="38"/>
      <c r="I500" s="38"/>
      <c r="J500" s="38"/>
      <c r="K500" s="38"/>
      <c r="L500" s="38"/>
      <c r="M500" s="38"/>
      <c r="N500" s="38"/>
      <c r="O500" s="38"/>
      <c r="P500" s="38"/>
      <c r="Q500" s="38"/>
      <c r="R500" s="106" t="s">
        <v>490</v>
      </c>
      <c r="S500" s="86" t="s">
        <v>54</v>
      </c>
      <c r="T500" s="86" t="n">
        <v>1</v>
      </c>
      <c r="U500" s="86" t="n">
        <v>1</v>
      </c>
      <c r="V500" s="86" t="n">
        <v>1</v>
      </c>
      <c r="W500" s="86" t="n">
        <v>1</v>
      </c>
      <c r="X500" s="86" t="n">
        <v>1</v>
      </c>
      <c r="Y500" s="86" t="n">
        <v>1</v>
      </c>
      <c r="Z500" s="87" t="n">
        <v>1</v>
      </c>
      <c r="AA500" s="86" t="n">
        <v>2020</v>
      </c>
      <c r="AB500" s="13"/>
    </row>
    <row r="501" s="10" customFormat="true" ht="37.5" hidden="false" customHeight="true" outlineLevel="0" collapsed="false">
      <c r="A501" s="38"/>
      <c r="B501" s="38"/>
      <c r="C501" s="38"/>
      <c r="D501" s="38"/>
      <c r="E501" s="38"/>
      <c r="F501" s="38"/>
      <c r="G501" s="38"/>
      <c r="H501" s="38"/>
      <c r="I501" s="38"/>
      <c r="J501" s="38"/>
      <c r="K501" s="38"/>
      <c r="L501" s="38"/>
      <c r="M501" s="38"/>
      <c r="N501" s="38"/>
      <c r="O501" s="38"/>
      <c r="P501" s="38"/>
      <c r="Q501" s="38"/>
      <c r="R501" s="68" t="s">
        <v>491</v>
      </c>
      <c r="S501" s="69" t="s">
        <v>30</v>
      </c>
      <c r="T501" s="69" t="n">
        <f aca="false">SUM(T502:T505)</f>
        <v>16</v>
      </c>
      <c r="U501" s="69" t="n">
        <f aca="false">SUM(U502:U505)</f>
        <v>270</v>
      </c>
      <c r="V501" s="69" t="n">
        <v>296</v>
      </c>
      <c r="W501" s="69" t="n">
        <f aca="false">SUM(W502:W505)</f>
        <v>315</v>
      </c>
      <c r="X501" s="69" t="n">
        <f aca="false">SUM(X502:X505)</f>
        <v>345</v>
      </c>
      <c r="Y501" s="69" t="n">
        <f aca="false">SUM(Y502:Y505)</f>
        <v>380</v>
      </c>
      <c r="Z501" s="84" t="n">
        <f aca="false">SUM(T501:Y501)</f>
        <v>1622</v>
      </c>
      <c r="AA501" s="69" t="n">
        <v>2020</v>
      </c>
      <c r="AB501" s="13"/>
    </row>
    <row r="502" s="10" customFormat="true" ht="30" hidden="false" customHeight="false" outlineLevel="0" collapsed="false">
      <c r="A502" s="38"/>
      <c r="B502" s="38"/>
      <c r="C502" s="38"/>
      <c r="D502" s="38"/>
      <c r="E502" s="38"/>
      <c r="F502" s="38"/>
      <c r="G502" s="38"/>
      <c r="H502" s="38"/>
      <c r="I502" s="38"/>
      <c r="J502" s="38"/>
      <c r="K502" s="38"/>
      <c r="L502" s="38"/>
      <c r="M502" s="38"/>
      <c r="N502" s="38"/>
      <c r="O502" s="38"/>
      <c r="P502" s="38"/>
      <c r="Q502" s="38"/>
      <c r="R502" s="68" t="s">
        <v>492</v>
      </c>
      <c r="S502" s="69" t="s">
        <v>30</v>
      </c>
      <c r="T502" s="69" t="n">
        <v>4</v>
      </c>
      <c r="U502" s="69" t="n">
        <v>70</v>
      </c>
      <c r="V502" s="69" t="n">
        <v>75</v>
      </c>
      <c r="W502" s="69" t="n">
        <v>80</v>
      </c>
      <c r="X502" s="69" t="n">
        <v>85</v>
      </c>
      <c r="Y502" s="69" t="n">
        <v>90</v>
      </c>
      <c r="Z502" s="70" t="n">
        <f aca="false">SUM(T502:Y502)</f>
        <v>404</v>
      </c>
      <c r="AA502" s="69" t="n">
        <v>2020</v>
      </c>
      <c r="AB502" s="13"/>
    </row>
    <row r="503" s="10" customFormat="true" ht="33" hidden="false" customHeight="true" outlineLevel="0" collapsed="false">
      <c r="A503" s="38"/>
      <c r="B503" s="38"/>
      <c r="C503" s="38"/>
      <c r="D503" s="38"/>
      <c r="E503" s="38"/>
      <c r="F503" s="38"/>
      <c r="G503" s="38"/>
      <c r="H503" s="38"/>
      <c r="I503" s="38"/>
      <c r="J503" s="38"/>
      <c r="K503" s="38"/>
      <c r="L503" s="38"/>
      <c r="M503" s="38"/>
      <c r="N503" s="38"/>
      <c r="O503" s="38"/>
      <c r="P503" s="38"/>
      <c r="Q503" s="38"/>
      <c r="R503" s="68" t="s">
        <v>493</v>
      </c>
      <c r="S503" s="69" t="s">
        <v>30</v>
      </c>
      <c r="T503" s="69" t="n">
        <v>4</v>
      </c>
      <c r="U503" s="69" t="n">
        <v>70</v>
      </c>
      <c r="V503" s="69" t="n">
        <v>86</v>
      </c>
      <c r="W503" s="69" t="n">
        <v>75</v>
      </c>
      <c r="X503" s="69" t="n">
        <v>80</v>
      </c>
      <c r="Y503" s="69" t="n">
        <v>85</v>
      </c>
      <c r="Z503" s="70" t="n">
        <f aca="false">SUM(T503:Y503)</f>
        <v>400</v>
      </c>
      <c r="AA503" s="69" t="n">
        <v>2020</v>
      </c>
      <c r="AB503" s="13"/>
    </row>
    <row r="504" s="10" customFormat="true" ht="33" hidden="false" customHeight="true" outlineLevel="0" collapsed="false">
      <c r="A504" s="38"/>
      <c r="B504" s="38"/>
      <c r="C504" s="38"/>
      <c r="D504" s="38"/>
      <c r="E504" s="38"/>
      <c r="F504" s="38"/>
      <c r="G504" s="38"/>
      <c r="H504" s="38"/>
      <c r="I504" s="38"/>
      <c r="J504" s="38"/>
      <c r="K504" s="38"/>
      <c r="L504" s="38"/>
      <c r="M504" s="38"/>
      <c r="N504" s="38"/>
      <c r="O504" s="38"/>
      <c r="P504" s="38"/>
      <c r="Q504" s="38"/>
      <c r="R504" s="68" t="s">
        <v>494</v>
      </c>
      <c r="S504" s="69" t="s">
        <v>30</v>
      </c>
      <c r="T504" s="69" t="n">
        <v>4</v>
      </c>
      <c r="U504" s="69" t="n">
        <v>70</v>
      </c>
      <c r="V504" s="69" t="n">
        <v>70</v>
      </c>
      <c r="W504" s="69" t="n">
        <v>90</v>
      </c>
      <c r="X504" s="69" t="n">
        <v>110</v>
      </c>
      <c r="Y504" s="69" t="n">
        <v>130</v>
      </c>
      <c r="Z504" s="84" t="n">
        <f aca="false">SUM(T504:Y504)</f>
        <v>474</v>
      </c>
      <c r="AA504" s="69" t="n">
        <v>2020</v>
      </c>
      <c r="AB504" s="13"/>
    </row>
    <row r="505" s="10" customFormat="true" ht="33" hidden="false" customHeight="true" outlineLevel="0" collapsed="false">
      <c r="A505" s="38"/>
      <c r="B505" s="38"/>
      <c r="C505" s="38"/>
      <c r="D505" s="38"/>
      <c r="E505" s="38"/>
      <c r="F505" s="38"/>
      <c r="G505" s="38"/>
      <c r="H505" s="38"/>
      <c r="I505" s="38"/>
      <c r="J505" s="38"/>
      <c r="K505" s="38"/>
      <c r="L505" s="38"/>
      <c r="M505" s="38"/>
      <c r="N505" s="38"/>
      <c r="O505" s="38"/>
      <c r="P505" s="38"/>
      <c r="Q505" s="38"/>
      <c r="R505" s="68" t="s">
        <v>495</v>
      </c>
      <c r="S505" s="69" t="s">
        <v>30</v>
      </c>
      <c r="T505" s="69" t="n">
        <v>4</v>
      </c>
      <c r="U505" s="69" t="n">
        <v>60</v>
      </c>
      <c r="V505" s="69" t="n">
        <v>65</v>
      </c>
      <c r="W505" s="69" t="n">
        <v>70</v>
      </c>
      <c r="X505" s="69" t="n">
        <v>70</v>
      </c>
      <c r="Y505" s="69" t="n">
        <v>75</v>
      </c>
      <c r="Z505" s="70" t="n">
        <f aca="false">SUM(T505:Y505)</f>
        <v>344</v>
      </c>
      <c r="AA505" s="69" t="n">
        <v>2020</v>
      </c>
      <c r="AB505" s="13"/>
    </row>
    <row r="506" s="10" customFormat="true" ht="75.75" hidden="false" customHeight="true" outlineLevel="0" collapsed="false">
      <c r="A506" s="38"/>
      <c r="B506" s="38"/>
      <c r="C506" s="38"/>
      <c r="D506" s="38"/>
      <c r="E506" s="38"/>
      <c r="F506" s="38"/>
      <c r="G506" s="38"/>
      <c r="H506" s="38"/>
      <c r="I506" s="38"/>
      <c r="J506" s="38"/>
      <c r="K506" s="38"/>
      <c r="L506" s="38"/>
      <c r="M506" s="38"/>
      <c r="N506" s="38"/>
      <c r="O506" s="38"/>
      <c r="P506" s="38"/>
      <c r="Q506" s="38"/>
      <c r="R506" s="106" t="s">
        <v>496</v>
      </c>
      <c r="S506" s="86" t="s">
        <v>54</v>
      </c>
      <c r="T506" s="86" t="n">
        <v>1</v>
      </c>
      <c r="U506" s="86" t="n">
        <v>1</v>
      </c>
      <c r="V506" s="86" t="n">
        <v>1</v>
      </c>
      <c r="W506" s="86" t="n">
        <v>1</v>
      </c>
      <c r="X506" s="86" t="n">
        <v>1</v>
      </c>
      <c r="Y506" s="86" t="n">
        <v>1</v>
      </c>
      <c r="Z506" s="87" t="n">
        <v>1</v>
      </c>
      <c r="AA506" s="86" t="n">
        <v>2020</v>
      </c>
      <c r="AB506" s="13"/>
    </row>
    <row r="507" s="204" customFormat="true" ht="45" hidden="false" customHeight="false" outlineLevel="0" collapsed="false">
      <c r="A507" s="38"/>
      <c r="B507" s="38"/>
      <c r="C507" s="38"/>
      <c r="D507" s="38"/>
      <c r="E507" s="38"/>
      <c r="F507" s="38"/>
      <c r="G507" s="38"/>
      <c r="H507" s="38"/>
      <c r="I507" s="38"/>
      <c r="J507" s="38"/>
      <c r="K507" s="38"/>
      <c r="L507" s="38"/>
      <c r="M507" s="38"/>
      <c r="N507" s="38"/>
      <c r="O507" s="38"/>
      <c r="P507" s="38"/>
      <c r="Q507" s="38"/>
      <c r="R507" s="68" t="s">
        <v>491</v>
      </c>
      <c r="S507" s="69" t="s">
        <v>30</v>
      </c>
      <c r="T507" s="69" t="n">
        <f aca="false">SUM(T508:T511)</f>
        <v>13</v>
      </c>
      <c r="U507" s="69" t="n">
        <f aca="false">SUM(U508:U511)</f>
        <v>20</v>
      </c>
      <c r="V507" s="69" t="n">
        <f aca="false">SUM(V508:V511)</f>
        <v>64</v>
      </c>
      <c r="W507" s="69" t="n">
        <f aca="false">SUM(W508:W511)</f>
        <v>20</v>
      </c>
      <c r="X507" s="69" t="n">
        <f aca="false">SUM(X508:X511)</f>
        <v>20</v>
      </c>
      <c r="Y507" s="69" t="n">
        <f aca="false">SUM(Y508:Y511)</f>
        <v>20</v>
      </c>
      <c r="Z507" s="84" t="n">
        <f aca="false">SUM(T507:Y507)</f>
        <v>157</v>
      </c>
      <c r="AA507" s="69" t="n">
        <v>2020</v>
      </c>
      <c r="AB507" s="214"/>
    </row>
    <row r="508" s="10" customFormat="true" ht="30" hidden="false" customHeight="false" outlineLevel="0" collapsed="false">
      <c r="A508" s="38"/>
      <c r="B508" s="38"/>
      <c r="C508" s="38"/>
      <c r="D508" s="38"/>
      <c r="E508" s="38"/>
      <c r="F508" s="38"/>
      <c r="G508" s="38"/>
      <c r="H508" s="38"/>
      <c r="I508" s="38"/>
      <c r="J508" s="38"/>
      <c r="K508" s="38"/>
      <c r="L508" s="38"/>
      <c r="M508" s="38"/>
      <c r="N508" s="38"/>
      <c r="O508" s="38"/>
      <c r="P508" s="38"/>
      <c r="Q508" s="38"/>
      <c r="R508" s="68" t="s">
        <v>492</v>
      </c>
      <c r="S508" s="69" t="s">
        <v>30</v>
      </c>
      <c r="T508" s="69" t="n">
        <v>3</v>
      </c>
      <c r="U508" s="69" t="n">
        <v>3</v>
      </c>
      <c r="V508" s="69" t="n">
        <v>3</v>
      </c>
      <c r="W508" s="69" t="n">
        <v>3</v>
      </c>
      <c r="X508" s="69" t="n">
        <v>3</v>
      </c>
      <c r="Y508" s="69" t="n">
        <v>3</v>
      </c>
      <c r="Z508" s="71" t="n">
        <v>18</v>
      </c>
      <c r="AA508" s="69" t="n">
        <v>2020</v>
      </c>
      <c r="AB508" s="13"/>
    </row>
    <row r="509" s="10" customFormat="true" ht="33" hidden="false" customHeight="true" outlineLevel="0" collapsed="false">
      <c r="A509" s="38"/>
      <c r="B509" s="38"/>
      <c r="C509" s="38"/>
      <c r="D509" s="38"/>
      <c r="E509" s="38"/>
      <c r="F509" s="38"/>
      <c r="G509" s="38"/>
      <c r="H509" s="38"/>
      <c r="I509" s="38"/>
      <c r="J509" s="38"/>
      <c r="K509" s="38"/>
      <c r="L509" s="38"/>
      <c r="M509" s="38"/>
      <c r="N509" s="38"/>
      <c r="O509" s="38"/>
      <c r="P509" s="38"/>
      <c r="Q509" s="38"/>
      <c r="R509" s="68" t="s">
        <v>493</v>
      </c>
      <c r="S509" s="69" t="s">
        <v>30</v>
      </c>
      <c r="T509" s="69" t="n">
        <v>3</v>
      </c>
      <c r="U509" s="69" t="n">
        <v>3</v>
      </c>
      <c r="V509" s="69" t="n">
        <v>4</v>
      </c>
      <c r="W509" s="69" t="n">
        <v>3</v>
      </c>
      <c r="X509" s="69" t="n">
        <v>3</v>
      </c>
      <c r="Y509" s="69" t="n">
        <v>3</v>
      </c>
      <c r="Z509" s="71" t="n">
        <v>18</v>
      </c>
      <c r="AA509" s="69" t="n">
        <v>2020</v>
      </c>
      <c r="AB509" s="13"/>
    </row>
    <row r="510" s="10" customFormat="true" ht="30" hidden="false" customHeight="false" outlineLevel="0" collapsed="false">
      <c r="A510" s="38"/>
      <c r="B510" s="38"/>
      <c r="C510" s="38"/>
      <c r="D510" s="38"/>
      <c r="E510" s="38"/>
      <c r="F510" s="38"/>
      <c r="G510" s="38"/>
      <c r="H510" s="38"/>
      <c r="I510" s="38"/>
      <c r="J510" s="38"/>
      <c r="K510" s="38"/>
      <c r="L510" s="38"/>
      <c r="M510" s="38"/>
      <c r="N510" s="38"/>
      <c r="O510" s="38"/>
      <c r="P510" s="38"/>
      <c r="Q510" s="38"/>
      <c r="R510" s="68" t="s">
        <v>494</v>
      </c>
      <c r="S510" s="69" t="s">
        <v>30</v>
      </c>
      <c r="T510" s="69" t="n">
        <v>4</v>
      </c>
      <c r="U510" s="69" t="n">
        <v>4</v>
      </c>
      <c r="V510" s="69" t="n">
        <v>4</v>
      </c>
      <c r="W510" s="69" t="n">
        <v>4</v>
      </c>
      <c r="X510" s="69" t="n">
        <v>4</v>
      </c>
      <c r="Y510" s="69" t="n">
        <v>4</v>
      </c>
      <c r="Z510" s="71" t="n">
        <f aca="false">SUM(T510:Y510)</f>
        <v>24</v>
      </c>
      <c r="AA510" s="69" t="n">
        <v>2020</v>
      </c>
      <c r="AB510" s="13"/>
    </row>
    <row r="511" s="10" customFormat="true" ht="33" hidden="false" customHeight="true" outlineLevel="0" collapsed="false">
      <c r="A511" s="38"/>
      <c r="B511" s="38"/>
      <c r="C511" s="38"/>
      <c r="D511" s="38"/>
      <c r="E511" s="38"/>
      <c r="F511" s="38"/>
      <c r="G511" s="38"/>
      <c r="H511" s="38"/>
      <c r="I511" s="38"/>
      <c r="J511" s="38"/>
      <c r="K511" s="38"/>
      <c r="L511" s="38"/>
      <c r="M511" s="38"/>
      <c r="N511" s="38"/>
      <c r="O511" s="38"/>
      <c r="P511" s="38"/>
      <c r="Q511" s="38"/>
      <c r="R511" s="68" t="s">
        <v>495</v>
      </c>
      <c r="S511" s="69" t="s">
        <v>30</v>
      </c>
      <c r="T511" s="69" t="n">
        <v>3</v>
      </c>
      <c r="U511" s="69" t="n">
        <v>10</v>
      </c>
      <c r="V511" s="69" t="n">
        <v>53</v>
      </c>
      <c r="W511" s="69" t="n">
        <v>10</v>
      </c>
      <c r="X511" s="69" t="n">
        <v>10</v>
      </c>
      <c r="Y511" s="69" t="n">
        <v>10</v>
      </c>
      <c r="Z511" s="71" t="n">
        <f aca="false">SUM(T511:Y511)</f>
        <v>96</v>
      </c>
      <c r="AA511" s="69" t="n">
        <v>2020</v>
      </c>
      <c r="AB511" s="13"/>
    </row>
    <row r="512" s="10" customFormat="true" ht="67.5" hidden="false" customHeight="true" outlineLevel="0" collapsed="false">
      <c r="A512" s="38"/>
      <c r="B512" s="38"/>
      <c r="C512" s="38"/>
      <c r="D512" s="38"/>
      <c r="E512" s="38"/>
      <c r="F512" s="38"/>
      <c r="G512" s="38"/>
      <c r="H512" s="38"/>
      <c r="I512" s="38"/>
      <c r="J512" s="38"/>
      <c r="K512" s="38"/>
      <c r="L512" s="38"/>
      <c r="M512" s="38"/>
      <c r="N512" s="38"/>
      <c r="O512" s="38"/>
      <c r="P512" s="38"/>
      <c r="Q512" s="38"/>
      <c r="R512" s="106" t="s">
        <v>497</v>
      </c>
      <c r="S512" s="86" t="s">
        <v>54</v>
      </c>
      <c r="T512" s="86" t="n">
        <v>0</v>
      </c>
      <c r="U512" s="86" t="n">
        <v>0</v>
      </c>
      <c r="V512" s="86" t="n">
        <v>1</v>
      </c>
      <c r="W512" s="86" t="n">
        <v>1</v>
      </c>
      <c r="X512" s="86" t="n">
        <v>1</v>
      </c>
      <c r="Y512" s="86" t="n">
        <v>1</v>
      </c>
      <c r="Z512" s="87" t="n">
        <v>1</v>
      </c>
      <c r="AA512" s="86" t="n">
        <v>2020</v>
      </c>
      <c r="AB512" s="13"/>
    </row>
    <row r="513" s="10" customFormat="true" ht="33" hidden="false" customHeight="true" outlineLevel="0" collapsed="false">
      <c r="A513" s="38"/>
      <c r="B513" s="38"/>
      <c r="C513" s="38"/>
      <c r="D513" s="38"/>
      <c r="E513" s="38"/>
      <c r="F513" s="38"/>
      <c r="G513" s="38"/>
      <c r="H513" s="38"/>
      <c r="I513" s="38"/>
      <c r="J513" s="38"/>
      <c r="K513" s="38"/>
      <c r="L513" s="38"/>
      <c r="M513" s="38"/>
      <c r="N513" s="38"/>
      <c r="O513" s="38"/>
      <c r="P513" s="38"/>
      <c r="Q513" s="38"/>
      <c r="R513" s="37" t="s">
        <v>498</v>
      </c>
      <c r="S513" s="69" t="s">
        <v>30</v>
      </c>
      <c r="T513" s="69" t="n">
        <v>0</v>
      </c>
      <c r="U513" s="69" t="n">
        <v>0</v>
      </c>
      <c r="V513" s="69" t="n">
        <v>1</v>
      </c>
      <c r="W513" s="69" t="n">
        <v>0</v>
      </c>
      <c r="X513" s="69" t="n">
        <v>0</v>
      </c>
      <c r="Y513" s="69" t="n">
        <v>0</v>
      </c>
      <c r="Z513" s="71" t="n">
        <v>1</v>
      </c>
      <c r="AA513" s="69" t="n">
        <v>2017</v>
      </c>
      <c r="AB513" s="13"/>
    </row>
    <row r="514" s="10" customFormat="true" ht="33" hidden="false" customHeight="true" outlineLevel="0" collapsed="false">
      <c r="A514" s="38"/>
      <c r="B514" s="38"/>
      <c r="C514" s="38"/>
      <c r="D514" s="38"/>
      <c r="E514" s="38"/>
      <c r="F514" s="38"/>
      <c r="G514" s="38"/>
      <c r="H514" s="38"/>
      <c r="I514" s="38"/>
      <c r="J514" s="38"/>
      <c r="K514" s="38"/>
      <c r="L514" s="38"/>
      <c r="M514" s="38"/>
      <c r="N514" s="38"/>
      <c r="O514" s="38"/>
      <c r="P514" s="38"/>
      <c r="Q514" s="38"/>
      <c r="R514" s="37" t="s">
        <v>499</v>
      </c>
      <c r="S514" s="69" t="s">
        <v>30</v>
      </c>
      <c r="T514" s="69" t="n">
        <v>0</v>
      </c>
      <c r="U514" s="69" t="n">
        <v>0</v>
      </c>
      <c r="V514" s="69" t="n">
        <v>1</v>
      </c>
      <c r="W514" s="69" t="n">
        <v>0</v>
      </c>
      <c r="X514" s="69" t="n">
        <v>0</v>
      </c>
      <c r="Y514" s="69" t="n">
        <v>0</v>
      </c>
      <c r="Z514" s="71" t="n">
        <v>1</v>
      </c>
      <c r="AA514" s="69" t="n">
        <v>2017</v>
      </c>
      <c r="AB514" s="13"/>
    </row>
    <row r="515" s="10" customFormat="true" ht="33" hidden="false" customHeight="true" outlineLevel="0" collapsed="false">
      <c r="A515" s="38"/>
      <c r="B515" s="38"/>
      <c r="C515" s="38"/>
      <c r="D515" s="38"/>
      <c r="E515" s="38"/>
      <c r="F515" s="38"/>
      <c r="G515" s="38"/>
      <c r="H515" s="38"/>
      <c r="I515" s="38"/>
      <c r="J515" s="38"/>
      <c r="K515" s="38"/>
      <c r="L515" s="38"/>
      <c r="M515" s="38"/>
      <c r="N515" s="38"/>
      <c r="O515" s="38"/>
      <c r="P515" s="38"/>
      <c r="Q515" s="38"/>
      <c r="R515" s="37" t="s">
        <v>500</v>
      </c>
      <c r="S515" s="69" t="s">
        <v>30</v>
      </c>
      <c r="T515" s="69" t="n">
        <v>0</v>
      </c>
      <c r="U515" s="69" t="n">
        <v>0</v>
      </c>
      <c r="V515" s="69" t="n">
        <v>1</v>
      </c>
      <c r="W515" s="69" t="n">
        <v>1</v>
      </c>
      <c r="X515" s="69" t="n">
        <v>1</v>
      </c>
      <c r="Y515" s="69" t="n">
        <v>1</v>
      </c>
      <c r="Z515" s="71" t="n">
        <v>4</v>
      </c>
      <c r="AA515" s="69" t="n">
        <v>2020</v>
      </c>
      <c r="AB515" s="13"/>
    </row>
    <row r="516" s="10" customFormat="true" ht="42.7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  <c r="Q516" s="126"/>
      <c r="R516" s="124" t="s">
        <v>501</v>
      </c>
      <c r="S516" s="92" t="s">
        <v>19</v>
      </c>
      <c r="T516" s="80" t="n">
        <v>0</v>
      </c>
      <c r="U516" s="80" t="n">
        <v>0</v>
      </c>
      <c r="V516" s="80" t="n">
        <v>0</v>
      </c>
      <c r="W516" s="80" t="n">
        <v>0</v>
      </c>
      <c r="X516" s="80" t="n">
        <v>0</v>
      </c>
      <c r="Y516" s="80" t="n">
        <v>0</v>
      </c>
      <c r="Z516" s="94" t="n">
        <f aca="false">SUM(T516:Y516)</f>
        <v>0</v>
      </c>
      <c r="AA516" s="81" t="n">
        <v>2020</v>
      </c>
      <c r="AB516" s="13"/>
    </row>
    <row r="517" s="204" customFormat="true" ht="30" hidden="false" customHeight="false" outlineLevel="0" collapsed="false">
      <c r="A517" s="38"/>
      <c r="B517" s="38"/>
      <c r="C517" s="38"/>
      <c r="D517" s="38"/>
      <c r="E517" s="38"/>
      <c r="F517" s="38"/>
      <c r="G517" s="38"/>
      <c r="H517" s="38"/>
      <c r="I517" s="38"/>
      <c r="J517" s="38"/>
      <c r="K517" s="38"/>
      <c r="L517" s="38"/>
      <c r="M517" s="38"/>
      <c r="N517" s="38"/>
      <c r="O517" s="38"/>
      <c r="P517" s="38"/>
      <c r="Q517" s="38"/>
      <c r="R517" s="37" t="s">
        <v>502</v>
      </c>
      <c r="S517" s="17" t="s">
        <v>60</v>
      </c>
      <c r="T517" s="16" t="n">
        <f aca="false">T521+T523+T525+T526+T527+T528+T529+T530</f>
        <v>35</v>
      </c>
      <c r="U517" s="16" t="n">
        <f aca="false">U521+U523+U525+U526+U527+U528+U529+U530</f>
        <v>22</v>
      </c>
      <c r="V517" s="16" t="n">
        <f aca="false">V521+V523+V525+V526+V527+V528+V529+V530</f>
        <v>26</v>
      </c>
      <c r="W517" s="16" t="n">
        <f aca="false">W521+W523+W525+W526+W527+W528+W529+W530</f>
        <v>22</v>
      </c>
      <c r="X517" s="16" t="n">
        <f aca="false">X521+X523+X525+X526+X527+X528+X529+X530</f>
        <v>22</v>
      </c>
      <c r="Y517" s="16" t="n">
        <f aca="false">Y521+Y523+Y525+Y526+Y527+Y528+Y529+Y530</f>
        <v>22</v>
      </c>
      <c r="Z517" s="82" t="n">
        <f aca="false">SUM(T517:Y517)</f>
        <v>149</v>
      </c>
      <c r="AA517" s="16" t="n">
        <v>2020</v>
      </c>
      <c r="AB517" s="203"/>
    </row>
    <row r="518" s="204" customFormat="true" ht="64.5" hidden="false" customHeight="true" outlineLevel="0" collapsed="false">
      <c r="A518" s="38"/>
      <c r="B518" s="38"/>
      <c r="C518" s="38"/>
      <c r="D518" s="38"/>
      <c r="E518" s="38"/>
      <c r="F518" s="38"/>
      <c r="G518" s="38"/>
      <c r="H518" s="38"/>
      <c r="I518" s="38"/>
      <c r="J518" s="38"/>
      <c r="K518" s="38"/>
      <c r="L518" s="38"/>
      <c r="M518" s="38"/>
      <c r="N518" s="38"/>
      <c r="O518" s="38"/>
      <c r="P518" s="38"/>
      <c r="Q518" s="38"/>
      <c r="R518" s="163" t="s">
        <v>503</v>
      </c>
      <c r="S518" s="86" t="s">
        <v>504</v>
      </c>
      <c r="T518" s="192" t="n">
        <v>1</v>
      </c>
      <c r="U518" s="192" t="n">
        <v>1</v>
      </c>
      <c r="V518" s="192" t="n">
        <v>1</v>
      </c>
      <c r="W518" s="192" t="n">
        <v>1</v>
      </c>
      <c r="X518" s="192" t="n">
        <v>1</v>
      </c>
      <c r="Y518" s="192" t="n">
        <v>1</v>
      </c>
      <c r="Z518" s="193" t="n">
        <v>1</v>
      </c>
      <c r="AA518" s="86" t="n">
        <v>2020</v>
      </c>
      <c r="AB518" s="203"/>
    </row>
    <row r="519" s="204" customFormat="true" ht="45" hidden="false" customHeight="false" outlineLevel="0" collapsed="false">
      <c r="A519" s="38"/>
      <c r="B519" s="38"/>
      <c r="C519" s="38"/>
      <c r="D519" s="38"/>
      <c r="E519" s="38"/>
      <c r="F519" s="38"/>
      <c r="G519" s="38"/>
      <c r="H519" s="38"/>
      <c r="I519" s="38"/>
      <c r="J519" s="38"/>
      <c r="K519" s="38"/>
      <c r="L519" s="38"/>
      <c r="M519" s="38"/>
      <c r="N519" s="38"/>
      <c r="O519" s="38"/>
      <c r="P519" s="38"/>
      <c r="Q519" s="38"/>
      <c r="R519" s="37" t="s">
        <v>505</v>
      </c>
      <c r="S519" s="17" t="s">
        <v>60</v>
      </c>
      <c r="T519" s="17" t="n">
        <v>6</v>
      </c>
      <c r="U519" s="17" t="n">
        <v>6</v>
      </c>
      <c r="V519" s="17" t="n">
        <v>4</v>
      </c>
      <c r="W519" s="17" t="n">
        <v>4</v>
      </c>
      <c r="X519" s="17" t="n">
        <v>4</v>
      </c>
      <c r="Y519" s="17" t="n">
        <v>4</v>
      </c>
      <c r="Z519" s="82" t="n">
        <f aca="false">SUM(T519:Y519)</f>
        <v>28</v>
      </c>
      <c r="AA519" s="17" t="n">
        <v>2020</v>
      </c>
      <c r="AB519" s="203"/>
    </row>
    <row r="520" s="204" customFormat="true" ht="77.25" hidden="false" customHeight="true" outlineLevel="0" collapsed="false">
      <c r="A520" s="38"/>
      <c r="B520" s="38"/>
      <c r="C520" s="38"/>
      <c r="D520" s="38"/>
      <c r="E520" s="38"/>
      <c r="F520" s="38"/>
      <c r="G520" s="38"/>
      <c r="H520" s="38"/>
      <c r="I520" s="38"/>
      <c r="J520" s="38"/>
      <c r="K520" s="38"/>
      <c r="L520" s="38"/>
      <c r="M520" s="38"/>
      <c r="N520" s="38"/>
      <c r="O520" s="38"/>
      <c r="P520" s="38"/>
      <c r="Q520" s="38"/>
      <c r="R520" s="218" t="s">
        <v>506</v>
      </c>
      <c r="S520" s="86" t="s">
        <v>504</v>
      </c>
      <c r="T520" s="192" t="n">
        <v>1</v>
      </c>
      <c r="U520" s="192" t="n">
        <v>0</v>
      </c>
      <c r="V520" s="192" t="n">
        <v>0</v>
      </c>
      <c r="W520" s="192" t="n">
        <v>0</v>
      </c>
      <c r="X520" s="192" t="n">
        <v>0</v>
      </c>
      <c r="Y520" s="192" t="n">
        <v>0</v>
      </c>
      <c r="Z520" s="193" t="n">
        <v>1</v>
      </c>
      <c r="AA520" s="86" t="n">
        <v>2015</v>
      </c>
      <c r="AB520" s="203"/>
    </row>
    <row r="521" s="204" customFormat="true" ht="63" hidden="false" customHeight="true" outlineLevel="0" collapsed="false">
      <c r="A521" s="38"/>
      <c r="B521" s="38"/>
      <c r="C521" s="38"/>
      <c r="D521" s="38"/>
      <c r="E521" s="38"/>
      <c r="F521" s="38"/>
      <c r="G521" s="38"/>
      <c r="H521" s="38"/>
      <c r="I521" s="38"/>
      <c r="J521" s="38"/>
      <c r="K521" s="38"/>
      <c r="L521" s="38"/>
      <c r="M521" s="38"/>
      <c r="N521" s="38"/>
      <c r="O521" s="38"/>
      <c r="P521" s="38"/>
      <c r="Q521" s="38"/>
      <c r="R521" s="219" t="s">
        <v>507</v>
      </c>
      <c r="S521" s="17" t="s">
        <v>60</v>
      </c>
      <c r="T521" s="17" t="n">
        <v>13</v>
      </c>
      <c r="U521" s="17"/>
      <c r="V521" s="17"/>
      <c r="W521" s="17"/>
      <c r="X521" s="17"/>
      <c r="Y521" s="17"/>
      <c r="Z521" s="82" t="n">
        <f aca="false">SUM(T521:Y521)</f>
        <v>13</v>
      </c>
      <c r="AA521" s="17" t="n">
        <v>2015</v>
      </c>
      <c r="AB521" s="203"/>
    </row>
    <row r="522" s="204" customFormat="true" ht="60" hidden="false" customHeight="false" outlineLevel="0" collapsed="false">
      <c r="A522" s="38"/>
      <c r="B522" s="38"/>
      <c r="C522" s="38"/>
      <c r="D522" s="38"/>
      <c r="E522" s="38"/>
      <c r="F522" s="38"/>
      <c r="G522" s="38"/>
      <c r="H522" s="38"/>
      <c r="I522" s="38"/>
      <c r="J522" s="38"/>
      <c r="K522" s="38"/>
      <c r="L522" s="38"/>
      <c r="M522" s="38"/>
      <c r="N522" s="38"/>
      <c r="O522" s="38"/>
      <c r="P522" s="38"/>
      <c r="Q522" s="38"/>
      <c r="R522" s="106" t="s">
        <v>508</v>
      </c>
      <c r="S522" s="86" t="s">
        <v>504</v>
      </c>
      <c r="T522" s="192" t="n">
        <v>1</v>
      </c>
      <c r="U522" s="192" t="n">
        <v>1</v>
      </c>
      <c r="V522" s="192" t="n">
        <v>1</v>
      </c>
      <c r="W522" s="192" t="n">
        <v>1</v>
      </c>
      <c r="X522" s="192" t="n">
        <v>1</v>
      </c>
      <c r="Y522" s="192" t="n">
        <v>1</v>
      </c>
      <c r="Z522" s="193" t="n">
        <v>1</v>
      </c>
      <c r="AA522" s="86" t="n">
        <v>2020</v>
      </c>
      <c r="AB522" s="203"/>
    </row>
    <row r="523" s="204" customFormat="true" ht="60.75" hidden="false" customHeight="true" outlineLevel="0" collapsed="false">
      <c r="A523" s="38"/>
      <c r="B523" s="38"/>
      <c r="C523" s="38"/>
      <c r="D523" s="38"/>
      <c r="E523" s="38"/>
      <c r="F523" s="38"/>
      <c r="G523" s="38"/>
      <c r="H523" s="38"/>
      <c r="I523" s="38"/>
      <c r="J523" s="38"/>
      <c r="K523" s="38"/>
      <c r="L523" s="38"/>
      <c r="M523" s="38"/>
      <c r="N523" s="38"/>
      <c r="O523" s="38"/>
      <c r="P523" s="38"/>
      <c r="Q523" s="38"/>
      <c r="R523" s="220" t="s">
        <v>509</v>
      </c>
      <c r="S523" s="69" t="s">
        <v>60</v>
      </c>
      <c r="T523" s="17" t="n">
        <v>2</v>
      </c>
      <c r="U523" s="17" t="n">
        <v>2</v>
      </c>
      <c r="V523" s="17" t="n">
        <v>2</v>
      </c>
      <c r="W523" s="17" t="n">
        <v>2</v>
      </c>
      <c r="X523" s="17" t="n">
        <v>2</v>
      </c>
      <c r="Y523" s="17" t="n">
        <v>2</v>
      </c>
      <c r="Z523" s="82" t="n">
        <f aca="false">SUM(T523:Y523)</f>
        <v>12</v>
      </c>
      <c r="AA523" s="17" t="n">
        <v>2020</v>
      </c>
      <c r="AB523" s="221"/>
    </row>
    <row r="524" s="10" customFormat="true" ht="45" hidden="false" customHeight="false" outlineLevel="0" collapsed="false">
      <c r="A524" s="38"/>
      <c r="B524" s="38"/>
      <c r="C524" s="38"/>
      <c r="D524" s="38"/>
      <c r="E524" s="38"/>
      <c r="F524" s="38"/>
      <c r="G524" s="38"/>
      <c r="H524" s="38"/>
      <c r="I524" s="38"/>
      <c r="J524" s="38"/>
      <c r="K524" s="38"/>
      <c r="L524" s="38"/>
      <c r="M524" s="38"/>
      <c r="N524" s="38"/>
      <c r="O524" s="38"/>
      <c r="P524" s="38"/>
      <c r="Q524" s="38"/>
      <c r="R524" s="106" t="s">
        <v>510</v>
      </c>
      <c r="S524" s="86" t="s">
        <v>54</v>
      </c>
      <c r="T524" s="86" t="n">
        <v>1</v>
      </c>
      <c r="U524" s="86" t="n">
        <v>1</v>
      </c>
      <c r="V524" s="86" t="n">
        <v>1</v>
      </c>
      <c r="W524" s="86" t="n">
        <v>1</v>
      </c>
      <c r="X524" s="86" t="n">
        <v>1</v>
      </c>
      <c r="Y524" s="86" t="n">
        <v>1</v>
      </c>
      <c r="Z524" s="87" t="n">
        <v>1</v>
      </c>
      <c r="AA524" s="86" t="n">
        <v>2020</v>
      </c>
      <c r="AB524" s="9"/>
    </row>
    <row r="525" s="10" customFormat="true" ht="60" hidden="false" customHeight="false" outlineLevel="0" collapsed="false">
      <c r="A525" s="38"/>
      <c r="B525" s="38"/>
      <c r="C525" s="38"/>
      <c r="D525" s="38"/>
      <c r="E525" s="38"/>
      <c r="F525" s="38"/>
      <c r="G525" s="38"/>
      <c r="H525" s="38"/>
      <c r="I525" s="38"/>
      <c r="J525" s="38"/>
      <c r="K525" s="38"/>
      <c r="L525" s="38"/>
      <c r="M525" s="38"/>
      <c r="N525" s="38"/>
      <c r="O525" s="38"/>
      <c r="P525" s="38"/>
      <c r="Q525" s="38"/>
      <c r="R525" s="68" t="s">
        <v>511</v>
      </c>
      <c r="S525" s="69" t="s">
        <v>60</v>
      </c>
      <c r="T525" s="69" t="n">
        <v>2</v>
      </c>
      <c r="U525" s="69" t="n">
        <v>2</v>
      </c>
      <c r="V525" s="69" t="n">
        <v>2</v>
      </c>
      <c r="W525" s="69" t="n">
        <v>2</v>
      </c>
      <c r="X525" s="69" t="n">
        <v>2</v>
      </c>
      <c r="Y525" s="69" t="n">
        <v>2</v>
      </c>
      <c r="Z525" s="71" t="n">
        <v>12</v>
      </c>
      <c r="AA525" s="69" t="n">
        <v>2020</v>
      </c>
      <c r="AB525" s="9"/>
    </row>
    <row r="526" s="10" customFormat="true" ht="60" hidden="false" customHeight="false" outlineLevel="0" collapsed="false">
      <c r="A526" s="38"/>
      <c r="B526" s="38"/>
      <c r="C526" s="38"/>
      <c r="D526" s="38"/>
      <c r="E526" s="38"/>
      <c r="F526" s="38"/>
      <c r="G526" s="38"/>
      <c r="H526" s="38"/>
      <c r="I526" s="38"/>
      <c r="J526" s="38"/>
      <c r="K526" s="38"/>
      <c r="L526" s="38"/>
      <c r="M526" s="38"/>
      <c r="N526" s="38"/>
      <c r="O526" s="38"/>
      <c r="P526" s="38"/>
      <c r="Q526" s="38"/>
      <c r="R526" s="68" t="s">
        <v>512</v>
      </c>
      <c r="S526" s="69" t="s">
        <v>60</v>
      </c>
      <c r="T526" s="69" t="n">
        <v>2</v>
      </c>
      <c r="U526" s="69" t="n">
        <v>2</v>
      </c>
      <c r="V526" s="69" t="n">
        <v>2</v>
      </c>
      <c r="W526" s="69" t="n">
        <v>2</v>
      </c>
      <c r="X526" s="69" t="n">
        <v>2</v>
      </c>
      <c r="Y526" s="69" t="n">
        <v>2</v>
      </c>
      <c r="Z526" s="71" t="n">
        <v>12</v>
      </c>
      <c r="AA526" s="69" t="n">
        <v>2020</v>
      </c>
      <c r="AB526" s="9"/>
    </row>
    <row r="527" s="10" customFormat="true" ht="60" hidden="false" customHeight="false" outlineLevel="0" collapsed="false">
      <c r="A527" s="38"/>
      <c r="B527" s="38"/>
      <c r="C527" s="38"/>
      <c r="D527" s="38"/>
      <c r="E527" s="38"/>
      <c r="F527" s="38"/>
      <c r="G527" s="38"/>
      <c r="H527" s="38"/>
      <c r="I527" s="38"/>
      <c r="J527" s="38"/>
      <c r="K527" s="38"/>
      <c r="L527" s="38"/>
      <c r="M527" s="38"/>
      <c r="N527" s="38"/>
      <c r="O527" s="38"/>
      <c r="P527" s="38"/>
      <c r="Q527" s="38"/>
      <c r="R527" s="68" t="s">
        <v>513</v>
      </c>
      <c r="S527" s="69" t="s">
        <v>60</v>
      </c>
      <c r="T527" s="69" t="n">
        <v>2</v>
      </c>
      <c r="U527" s="69" t="n">
        <v>2</v>
      </c>
      <c r="V527" s="69" t="n">
        <v>4</v>
      </c>
      <c r="W527" s="69" t="n">
        <v>2</v>
      </c>
      <c r="X527" s="69" t="n">
        <v>2</v>
      </c>
      <c r="Y527" s="69" t="n">
        <v>2</v>
      </c>
      <c r="Z527" s="71" t="n">
        <f aca="false">SUM(T527:Y527)</f>
        <v>14</v>
      </c>
      <c r="AA527" s="69" t="n">
        <v>2020</v>
      </c>
      <c r="AB527" s="13"/>
    </row>
    <row r="528" s="10" customFormat="true" ht="45" hidden="false" customHeight="false" outlineLevel="0" collapsed="false">
      <c r="A528" s="38"/>
      <c r="B528" s="38"/>
      <c r="C528" s="38"/>
      <c r="D528" s="38"/>
      <c r="E528" s="38"/>
      <c r="F528" s="38"/>
      <c r="G528" s="38"/>
      <c r="H528" s="38"/>
      <c r="I528" s="38"/>
      <c r="J528" s="38"/>
      <c r="K528" s="38"/>
      <c r="L528" s="38"/>
      <c r="M528" s="38"/>
      <c r="N528" s="38"/>
      <c r="O528" s="38"/>
      <c r="P528" s="38"/>
      <c r="Q528" s="38"/>
      <c r="R528" s="68" t="s">
        <v>514</v>
      </c>
      <c r="S528" s="69" t="s">
        <v>60</v>
      </c>
      <c r="T528" s="69" t="n">
        <v>10</v>
      </c>
      <c r="U528" s="69" t="n">
        <v>10</v>
      </c>
      <c r="V528" s="69" t="n">
        <v>10</v>
      </c>
      <c r="W528" s="69" t="n">
        <v>10</v>
      </c>
      <c r="X528" s="69" t="n">
        <v>10</v>
      </c>
      <c r="Y528" s="69" t="n">
        <v>10</v>
      </c>
      <c r="Z528" s="71" t="n">
        <v>60</v>
      </c>
      <c r="AA528" s="69" t="n">
        <v>2020</v>
      </c>
      <c r="AB528" s="13"/>
    </row>
    <row r="529" s="10" customFormat="true" ht="45" hidden="false" customHeight="false" outlineLevel="0" collapsed="false">
      <c r="A529" s="38"/>
      <c r="B529" s="38"/>
      <c r="C529" s="38"/>
      <c r="D529" s="38"/>
      <c r="E529" s="38"/>
      <c r="F529" s="38"/>
      <c r="G529" s="38"/>
      <c r="H529" s="38"/>
      <c r="I529" s="38"/>
      <c r="J529" s="38"/>
      <c r="K529" s="38"/>
      <c r="L529" s="38"/>
      <c r="M529" s="38"/>
      <c r="N529" s="38"/>
      <c r="O529" s="38"/>
      <c r="P529" s="38"/>
      <c r="Q529" s="38"/>
      <c r="R529" s="68" t="s">
        <v>515</v>
      </c>
      <c r="S529" s="69" t="s">
        <v>60</v>
      </c>
      <c r="T529" s="69" t="n">
        <v>2</v>
      </c>
      <c r="U529" s="69" t="n">
        <v>2</v>
      </c>
      <c r="V529" s="69" t="n">
        <v>2</v>
      </c>
      <c r="W529" s="69" t="n">
        <v>2</v>
      </c>
      <c r="X529" s="69" t="n">
        <v>2</v>
      </c>
      <c r="Y529" s="69" t="n">
        <v>2</v>
      </c>
      <c r="Z529" s="71" t="n">
        <f aca="false">SUM(T529:Y529)</f>
        <v>12</v>
      </c>
      <c r="AA529" s="69" t="n">
        <v>2020</v>
      </c>
      <c r="AB529" s="13"/>
    </row>
    <row r="530" s="10" customFormat="true" ht="45" hidden="false" customHeight="false" outlineLevel="0" collapsed="false">
      <c r="A530" s="38"/>
      <c r="B530" s="38"/>
      <c r="C530" s="38"/>
      <c r="D530" s="38"/>
      <c r="E530" s="38"/>
      <c r="F530" s="38"/>
      <c r="G530" s="38"/>
      <c r="H530" s="38"/>
      <c r="I530" s="38"/>
      <c r="J530" s="38"/>
      <c r="K530" s="38"/>
      <c r="L530" s="38"/>
      <c r="M530" s="38"/>
      <c r="N530" s="38"/>
      <c r="O530" s="38"/>
      <c r="P530" s="38"/>
      <c r="Q530" s="38"/>
      <c r="R530" s="68" t="s">
        <v>516</v>
      </c>
      <c r="S530" s="69" t="s">
        <v>60</v>
      </c>
      <c r="T530" s="69" t="n">
        <v>2</v>
      </c>
      <c r="U530" s="69" t="n">
        <v>2</v>
      </c>
      <c r="V530" s="69" t="n">
        <v>4</v>
      </c>
      <c r="W530" s="69" t="n">
        <v>2</v>
      </c>
      <c r="X530" s="69" t="n">
        <v>2</v>
      </c>
      <c r="Y530" s="69" t="n">
        <v>2</v>
      </c>
      <c r="Z530" s="71" t="n">
        <f aca="false">SUM(T530:Y530)</f>
        <v>14</v>
      </c>
      <c r="AA530" s="69" t="n">
        <v>2020</v>
      </c>
      <c r="AB530" s="13"/>
    </row>
    <row r="531" s="10" customFormat="true" ht="33.75" hidden="false" customHeight="true" outlineLevel="0" collapsed="false">
      <c r="A531" s="75"/>
      <c r="B531" s="24"/>
      <c r="C531" s="24"/>
      <c r="D531" s="24"/>
      <c r="E531" s="24"/>
      <c r="F531" s="24"/>
      <c r="G531" s="24"/>
      <c r="H531" s="24"/>
      <c r="I531" s="24"/>
      <c r="J531" s="24"/>
      <c r="K531" s="24"/>
      <c r="L531" s="24"/>
      <c r="M531" s="24"/>
      <c r="N531" s="24"/>
      <c r="O531" s="24"/>
      <c r="P531" s="24"/>
      <c r="Q531" s="24"/>
      <c r="R531" s="165" t="s">
        <v>517</v>
      </c>
      <c r="S531" s="24" t="s">
        <v>19</v>
      </c>
      <c r="T531" s="74" t="n">
        <f aca="false">T532+T561+T606+T629</f>
        <v>188</v>
      </c>
      <c r="U531" s="74" t="n">
        <f aca="false">U532+U561+U606+U629</f>
        <v>2913.1</v>
      </c>
      <c r="V531" s="74" t="n">
        <f aca="false">V532+V561+V606+V629</f>
        <v>573.1</v>
      </c>
      <c r="W531" s="74" t="n">
        <f aca="false">W533+W561+W606+W629</f>
        <v>3188</v>
      </c>
      <c r="X531" s="74" t="n">
        <f aca="false">X533+X561+X606+X629</f>
        <v>2188</v>
      </c>
      <c r="Y531" s="74" t="n">
        <f aca="false">Y533+Y561+Y606+Y629</f>
        <v>188</v>
      </c>
      <c r="Z531" s="74" t="n">
        <f aca="false">SUM(T531:Y531)</f>
        <v>9238.2</v>
      </c>
      <c r="AA531" s="75" t="n">
        <v>2020</v>
      </c>
      <c r="AB531" s="186"/>
    </row>
    <row r="532" s="10" customFormat="true" ht="38.25" hidden="false" customHeight="true" outlineLevel="0" collapsed="false">
      <c r="A532" s="126" t="n">
        <v>0</v>
      </c>
      <c r="B532" s="126" t="n">
        <v>0</v>
      </c>
      <c r="C532" s="126" t="n">
        <v>2</v>
      </c>
      <c r="D532" s="126" t="n">
        <v>0</v>
      </c>
      <c r="E532" s="126" t="n">
        <v>1</v>
      </c>
      <c r="F532" s="126" t="n">
        <v>1</v>
      </c>
      <c r="G532" s="126" t="n">
        <v>3</v>
      </c>
      <c r="H532" s="126" t="n">
        <v>1</v>
      </c>
      <c r="I532" s="126" t="n">
        <v>3</v>
      </c>
      <c r="J532" s="126" t="n">
        <v>6</v>
      </c>
      <c r="K532" s="126" t="n">
        <v>0</v>
      </c>
      <c r="L532" s="126" t="n">
        <v>1</v>
      </c>
      <c r="M532" s="126" t="n">
        <v>0</v>
      </c>
      <c r="N532" s="126" t="n">
        <v>0</v>
      </c>
      <c r="O532" s="126" t="n">
        <v>0</v>
      </c>
      <c r="P532" s="126" t="n">
        <v>0</v>
      </c>
      <c r="Q532" s="126" t="n">
        <v>0</v>
      </c>
      <c r="R532" s="78" t="s">
        <v>518</v>
      </c>
      <c r="S532" s="92" t="s">
        <v>19</v>
      </c>
      <c r="T532" s="80" t="n">
        <f aca="false">T538</f>
        <v>188</v>
      </c>
      <c r="U532" s="80" t="n">
        <f aca="false">U538</f>
        <v>188</v>
      </c>
      <c r="V532" s="80" t="n">
        <f aca="false">V538</f>
        <v>188</v>
      </c>
      <c r="W532" s="80" t="n">
        <v>0</v>
      </c>
      <c r="X532" s="80" t="n">
        <v>0</v>
      </c>
      <c r="Y532" s="80" t="n">
        <v>0</v>
      </c>
      <c r="Z532" s="80" t="n">
        <f aca="false">SUM(T532:Y532)</f>
        <v>564</v>
      </c>
      <c r="AA532" s="81" t="n">
        <v>2017</v>
      </c>
      <c r="AB532" s="222"/>
    </row>
    <row r="533" s="10" customFormat="true" ht="38.25" hidden="false" customHeight="true" outlineLevel="0" collapsed="false">
      <c r="A533" s="69" t="n">
        <v>0</v>
      </c>
      <c r="B533" s="69" t="n">
        <v>1</v>
      </c>
      <c r="C533" s="69" t="n">
        <v>4</v>
      </c>
      <c r="D533" s="69" t="n">
        <v>0</v>
      </c>
      <c r="E533" s="69" t="n">
        <v>1</v>
      </c>
      <c r="F533" s="69" t="n">
        <v>1</v>
      </c>
      <c r="G533" s="69" t="n">
        <v>3</v>
      </c>
      <c r="H533" s="69" t="n">
        <v>1</v>
      </c>
      <c r="I533" s="69" t="n">
        <v>3</v>
      </c>
      <c r="J533" s="69" t="n">
        <v>0</v>
      </c>
      <c r="K533" s="69" t="n">
        <v>0</v>
      </c>
      <c r="L533" s="69" t="n">
        <v>0</v>
      </c>
      <c r="M533" s="69" t="n">
        <v>0</v>
      </c>
      <c r="N533" s="69" t="n">
        <v>0</v>
      </c>
      <c r="O533" s="69" t="n">
        <v>0</v>
      </c>
      <c r="P533" s="69" t="n">
        <v>0</v>
      </c>
      <c r="Q533" s="69" t="n">
        <v>0</v>
      </c>
      <c r="R533" s="78"/>
      <c r="S533" s="92" t="s">
        <v>19</v>
      </c>
      <c r="T533" s="80"/>
      <c r="U533" s="80"/>
      <c r="V533" s="80"/>
      <c r="W533" s="80" t="n">
        <v>188</v>
      </c>
      <c r="X533" s="80" t="n">
        <v>188</v>
      </c>
      <c r="Y533" s="80" t="n">
        <v>188</v>
      </c>
      <c r="Z533" s="80" t="n">
        <f aca="false">SUM(T533:Y533)</f>
        <v>564</v>
      </c>
      <c r="AA533" s="81" t="n">
        <v>2020</v>
      </c>
      <c r="AB533" s="222"/>
    </row>
    <row r="534" s="10" customFormat="true" ht="30" hidden="false" customHeight="false" outlineLevel="0" collapsed="false">
      <c r="A534" s="38"/>
      <c r="B534" s="38"/>
      <c r="C534" s="38"/>
      <c r="D534" s="38"/>
      <c r="E534" s="38"/>
      <c r="F534" s="38"/>
      <c r="G534" s="38"/>
      <c r="H534" s="38"/>
      <c r="I534" s="98"/>
      <c r="J534" s="98"/>
      <c r="K534" s="98"/>
      <c r="L534" s="98"/>
      <c r="M534" s="98"/>
      <c r="N534" s="98"/>
      <c r="O534" s="98"/>
      <c r="P534" s="98"/>
      <c r="Q534" s="98"/>
      <c r="R534" s="49" t="s">
        <v>519</v>
      </c>
      <c r="S534" s="17" t="s">
        <v>30</v>
      </c>
      <c r="T534" s="69" t="n">
        <f aca="false">T543+T620+T628</f>
        <v>20</v>
      </c>
      <c r="U534" s="69" t="n">
        <f aca="false">U543+U620+U628</f>
        <v>20</v>
      </c>
      <c r="V534" s="69" t="n">
        <f aca="false">V543+V620+V628</f>
        <v>36</v>
      </c>
      <c r="W534" s="69" t="n">
        <f aca="false">W543+W620+W628</f>
        <v>36</v>
      </c>
      <c r="X534" s="69" t="n">
        <f aca="false">X543+X620+X628</f>
        <v>36</v>
      </c>
      <c r="Y534" s="69" t="n">
        <f aca="false">Y543+Y620+Y628</f>
        <v>36</v>
      </c>
      <c r="Z534" s="70" t="n">
        <f aca="false">SUM(T534:Y534)</f>
        <v>184</v>
      </c>
      <c r="AA534" s="57" t="n">
        <v>2020</v>
      </c>
      <c r="AB534" s="222"/>
    </row>
    <row r="535" s="10" customFormat="true" ht="30" hidden="false" customHeight="false" outlineLevel="0" collapsed="false">
      <c r="A535" s="38"/>
      <c r="B535" s="38"/>
      <c r="C535" s="38"/>
      <c r="D535" s="38"/>
      <c r="E535" s="38"/>
      <c r="F535" s="38"/>
      <c r="G535" s="38"/>
      <c r="H535" s="38"/>
      <c r="I535" s="98"/>
      <c r="J535" s="98"/>
      <c r="K535" s="98"/>
      <c r="L535" s="98"/>
      <c r="M535" s="98"/>
      <c r="N535" s="98"/>
      <c r="O535" s="98"/>
      <c r="P535" s="98"/>
      <c r="Q535" s="98"/>
      <c r="R535" s="49" t="s">
        <v>520</v>
      </c>
      <c r="S535" s="17" t="s">
        <v>30</v>
      </c>
      <c r="T535" s="69" t="n">
        <f aca="false">T545+T593+T620+T628</f>
        <v>28</v>
      </c>
      <c r="U535" s="69" t="n">
        <f aca="false">U545+U593+U620+U628</f>
        <v>28</v>
      </c>
      <c r="V535" s="69" t="n">
        <f aca="false">V545+V593+V620+V628</f>
        <v>44</v>
      </c>
      <c r="W535" s="69" t="n">
        <f aca="false">W545+W593+W620+W628</f>
        <v>44</v>
      </c>
      <c r="X535" s="69" t="n">
        <f aca="false">X545+X593+X620+X628</f>
        <v>44</v>
      </c>
      <c r="Y535" s="69" t="n">
        <f aca="false">Y545+Y593+Y620+Y628</f>
        <v>44</v>
      </c>
      <c r="Z535" s="70" t="n">
        <f aca="false">SUM(T535:Y535)</f>
        <v>232</v>
      </c>
      <c r="AA535" s="57" t="n">
        <v>2020</v>
      </c>
      <c r="AB535" s="223"/>
    </row>
    <row r="536" s="10" customFormat="true" ht="45" hidden="false" customHeight="false" outlineLevel="0" collapsed="false">
      <c r="A536" s="38"/>
      <c r="B536" s="38"/>
      <c r="C536" s="38"/>
      <c r="D536" s="38"/>
      <c r="E536" s="38"/>
      <c r="F536" s="38"/>
      <c r="G536" s="38"/>
      <c r="H536" s="38"/>
      <c r="I536" s="98"/>
      <c r="J536" s="98"/>
      <c r="K536" s="98"/>
      <c r="L536" s="98"/>
      <c r="M536" s="98"/>
      <c r="N536" s="98"/>
      <c r="O536" s="98"/>
      <c r="P536" s="98"/>
      <c r="Q536" s="98"/>
      <c r="R536" s="68" t="s">
        <v>521</v>
      </c>
      <c r="S536" s="17" t="s">
        <v>30</v>
      </c>
      <c r="T536" s="69" t="n">
        <f aca="false">T558+T562+T565+T566+T567+T571+T585+T595+T610+T630+T636+T643</f>
        <v>91</v>
      </c>
      <c r="U536" s="69" t="n">
        <f aca="false">U558+U562+U565+U566+U567+U571+U585+U595+U610+U630+U636+U643</f>
        <v>68</v>
      </c>
      <c r="V536" s="182" t="n">
        <f aca="false">V558+V562+V565+V566+V567+V571+V585+V595+V610+V630+V636+V643</f>
        <v>63</v>
      </c>
      <c r="W536" s="69" t="n">
        <f aca="false">W558+W562+W565+W566+W567+W571+W585+W595+W610+W630+W636+W643</f>
        <v>47</v>
      </c>
      <c r="X536" s="69" t="n">
        <f aca="false">X558+X562+X565+X566+X567+X571+X585+X595+X610+X630+X636+X643</f>
        <v>47</v>
      </c>
      <c r="Y536" s="69" t="n">
        <f aca="false">Y558+Y562+Y565+Y566+Y567+Y571+Y585+Y595+Y610+Y630+Y636+Y643</f>
        <v>47</v>
      </c>
      <c r="Z536" s="70" t="n">
        <f aca="false">SUM(T536:Y536)</f>
        <v>363</v>
      </c>
      <c r="AA536" s="57" t="n">
        <v>2020</v>
      </c>
      <c r="AB536" s="223"/>
    </row>
    <row r="537" s="10" customFormat="true" ht="30" hidden="false" customHeight="false" outlineLevel="0" collapsed="false">
      <c r="A537" s="38"/>
      <c r="B537" s="38"/>
      <c r="C537" s="38"/>
      <c r="D537" s="38"/>
      <c r="E537" s="38"/>
      <c r="F537" s="38"/>
      <c r="G537" s="38"/>
      <c r="H537" s="38"/>
      <c r="I537" s="98"/>
      <c r="J537" s="98"/>
      <c r="K537" s="98"/>
      <c r="L537" s="98"/>
      <c r="M537" s="98"/>
      <c r="N537" s="98"/>
      <c r="O537" s="98"/>
      <c r="P537" s="98"/>
      <c r="Q537" s="98"/>
      <c r="R537" s="68" t="s">
        <v>522</v>
      </c>
      <c r="S537" s="17" t="s">
        <v>30</v>
      </c>
      <c r="T537" s="69" t="n">
        <f aca="false">T549+T559+T563+T568+T572+T581+T583+T586+T587+T593+T611+T612+T626</f>
        <v>54</v>
      </c>
      <c r="U537" s="69" t="n">
        <f aca="false">U549+U559+U563+U568+U572+U581+U583+U586+U587+U593+U611+U612+U626</f>
        <v>55</v>
      </c>
      <c r="V537" s="69" t="n">
        <f aca="false">V549+V559+V563+V568+V572+V581+V583+V586+V587+V593+V611+V612+V626</f>
        <v>54</v>
      </c>
      <c r="W537" s="69" t="n">
        <f aca="false">W549+W559+W563+W568+W572+W581+W583+W586+W587+W593+W611+W612+W626</f>
        <v>50</v>
      </c>
      <c r="X537" s="69" t="n">
        <f aca="false">X549+X559+X563+X568+X572+X581+X583+X586+X587+X593+X611+X612+X626</f>
        <v>50</v>
      </c>
      <c r="Y537" s="69" t="n">
        <f aca="false">Y549+Y559+Y563+Y568+Y572+Y581+Y583+Y586+Y587+Y593+Y611+Y612+Y626</f>
        <v>50</v>
      </c>
      <c r="Z537" s="70" t="n">
        <f aca="false">SUM(T537:Y537)</f>
        <v>313</v>
      </c>
      <c r="AA537" s="57" t="n">
        <v>2020</v>
      </c>
      <c r="AB537" s="9"/>
    </row>
    <row r="538" s="10" customFormat="true" ht="31.5" hidden="false" customHeight="true" outlineLevel="0" collapsed="false">
      <c r="A538" s="38" t="n">
        <v>0</v>
      </c>
      <c r="B538" s="38" t="n">
        <v>0</v>
      </c>
      <c r="C538" s="38" t="n">
        <v>2</v>
      </c>
      <c r="D538" s="38" t="n">
        <v>0</v>
      </c>
      <c r="E538" s="38" t="n">
        <v>1</v>
      </c>
      <c r="F538" s="38" t="n">
        <v>1</v>
      </c>
      <c r="G538" s="38" t="n">
        <v>3</v>
      </c>
      <c r="H538" s="38" t="n">
        <v>1</v>
      </c>
      <c r="I538" s="38" t="n">
        <v>3</v>
      </c>
      <c r="J538" s="38" t="n">
        <v>6</v>
      </c>
      <c r="K538" s="38" t="n">
        <v>0</v>
      </c>
      <c r="L538" s="38" t="n">
        <v>1</v>
      </c>
      <c r="M538" s="38" t="n">
        <v>0</v>
      </c>
      <c r="N538" s="38" t="n">
        <v>0</v>
      </c>
      <c r="O538" s="38" t="n">
        <v>0</v>
      </c>
      <c r="P538" s="38" t="n">
        <v>0</v>
      </c>
      <c r="Q538" s="38" t="n">
        <v>0</v>
      </c>
      <c r="R538" s="85" t="s">
        <v>523</v>
      </c>
      <c r="S538" s="86" t="s">
        <v>19</v>
      </c>
      <c r="T538" s="224" t="n">
        <v>188</v>
      </c>
      <c r="U538" s="224" t="n">
        <v>188</v>
      </c>
      <c r="V538" s="224" t="n">
        <v>188</v>
      </c>
      <c r="W538" s="224" t="n">
        <v>0</v>
      </c>
      <c r="X538" s="224" t="n">
        <v>0</v>
      </c>
      <c r="Y538" s="224" t="n">
        <v>0</v>
      </c>
      <c r="Z538" s="210" t="n">
        <f aca="false">SUM(T538:Y538)</f>
        <v>564</v>
      </c>
      <c r="AA538" s="86" t="n">
        <v>2017</v>
      </c>
      <c r="AB538" s="206"/>
    </row>
    <row r="539" s="10" customFormat="true" ht="31.5" hidden="false" customHeight="true" outlineLevel="0" collapsed="false">
      <c r="A539" s="69" t="n">
        <v>0</v>
      </c>
      <c r="B539" s="69" t="n">
        <v>1</v>
      </c>
      <c r="C539" s="69" t="n">
        <v>4</v>
      </c>
      <c r="D539" s="69" t="n">
        <v>0</v>
      </c>
      <c r="E539" s="69" t="n">
        <v>1</v>
      </c>
      <c r="F539" s="69" t="n">
        <v>1</v>
      </c>
      <c r="G539" s="69" t="n">
        <v>3</v>
      </c>
      <c r="H539" s="69" t="n">
        <v>1</v>
      </c>
      <c r="I539" s="69" t="n">
        <v>3</v>
      </c>
      <c r="J539" s="69" t="n">
        <v>6</v>
      </c>
      <c r="K539" s="69" t="n">
        <v>0</v>
      </c>
      <c r="L539" s="69" t="n">
        <v>1</v>
      </c>
      <c r="M539" s="69" t="n">
        <v>0</v>
      </c>
      <c r="N539" s="69" t="n">
        <v>0</v>
      </c>
      <c r="O539" s="69" t="n">
        <v>0</v>
      </c>
      <c r="P539" s="69" t="n">
        <v>0</v>
      </c>
      <c r="Q539" s="69" t="n">
        <v>0</v>
      </c>
      <c r="R539" s="85"/>
      <c r="S539" s="86" t="s">
        <v>19</v>
      </c>
      <c r="T539" s="224"/>
      <c r="U539" s="224"/>
      <c r="V539" s="224"/>
      <c r="W539" s="224" t="n">
        <v>188</v>
      </c>
      <c r="X539" s="224" t="n">
        <v>188</v>
      </c>
      <c r="Y539" s="224" t="n">
        <v>188</v>
      </c>
      <c r="Z539" s="210" t="n">
        <f aca="false">SUM(T539:Y539)</f>
        <v>564</v>
      </c>
      <c r="AA539" s="86" t="n">
        <v>2020</v>
      </c>
      <c r="AB539" s="206"/>
    </row>
    <row r="540" s="10" customFormat="true" ht="30" hidden="false" customHeight="false" outlineLevel="0" collapsed="false">
      <c r="A540" s="38"/>
      <c r="B540" s="38"/>
      <c r="C540" s="38"/>
      <c r="D540" s="38"/>
      <c r="E540" s="38"/>
      <c r="F540" s="38"/>
      <c r="G540" s="38"/>
      <c r="H540" s="38"/>
      <c r="I540" s="98"/>
      <c r="J540" s="98"/>
      <c r="K540" s="98"/>
      <c r="L540" s="98"/>
      <c r="M540" s="98"/>
      <c r="N540" s="98"/>
      <c r="O540" s="98"/>
      <c r="P540" s="98"/>
      <c r="Q540" s="98"/>
      <c r="R540" s="68" t="s">
        <v>524</v>
      </c>
      <c r="S540" s="17" t="s">
        <v>30</v>
      </c>
      <c r="T540" s="57" t="n">
        <v>1</v>
      </c>
      <c r="U540" s="57" t="n">
        <v>1</v>
      </c>
      <c r="V540" s="57" t="n">
        <v>1</v>
      </c>
      <c r="W540" s="57" t="n">
        <v>1</v>
      </c>
      <c r="X540" s="57" t="n">
        <v>1</v>
      </c>
      <c r="Y540" s="57" t="n">
        <v>1</v>
      </c>
      <c r="Z540" s="70" t="n">
        <f aca="false">SUM(T540:Y540)</f>
        <v>6</v>
      </c>
      <c r="AA540" s="57" t="n">
        <v>2020</v>
      </c>
      <c r="AB540" s="9"/>
    </row>
    <row r="541" s="10" customFormat="true" ht="30" hidden="false" customHeight="false" outlineLevel="0" collapsed="false">
      <c r="A541" s="38"/>
      <c r="B541" s="38"/>
      <c r="C541" s="38"/>
      <c r="D541" s="38"/>
      <c r="E541" s="38"/>
      <c r="F541" s="38"/>
      <c r="G541" s="38"/>
      <c r="H541" s="38"/>
      <c r="I541" s="98"/>
      <c r="J541" s="98"/>
      <c r="K541" s="98"/>
      <c r="L541" s="98"/>
      <c r="M541" s="98"/>
      <c r="N541" s="98"/>
      <c r="O541" s="98"/>
      <c r="P541" s="98"/>
      <c r="Q541" s="98"/>
      <c r="R541" s="68" t="s">
        <v>525</v>
      </c>
      <c r="S541" s="17" t="s">
        <v>30</v>
      </c>
      <c r="T541" s="57" t="n">
        <v>97</v>
      </c>
      <c r="U541" s="57" t="n">
        <v>113</v>
      </c>
      <c r="V541" s="57" t="n">
        <v>115</v>
      </c>
      <c r="W541" s="57" t="n">
        <v>115</v>
      </c>
      <c r="X541" s="57" t="n">
        <v>115</v>
      </c>
      <c r="Y541" s="57" t="n">
        <v>115</v>
      </c>
      <c r="Z541" s="70" t="n">
        <f aca="false">SUM(T541:Y541)</f>
        <v>670</v>
      </c>
      <c r="AA541" s="57" t="n">
        <v>2020</v>
      </c>
      <c r="AB541" s="9"/>
    </row>
    <row r="542" s="10" customFormat="true" ht="46.5" hidden="false" customHeight="true" outlineLevel="0" collapsed="false">
      <c r="A542" s="38"/>
      <c r="B542" s="38"/>
      <c r="C542" s="38"/>
      <c r="D542" s="38"/>
      <c r="E542" s="38"/>
      <c r="F542" s="38"/>
      <c r="G542" s="38"/>
      <c r="H542" s="38"/>
      <c r="I542" s="98"/>
      <c r="J542" s="98"/>
      <c r="K542" s="98"/>
      <c r="L542" s="98"/>
      <c r="M542" s="98"/>
      <c r="N542" s="98"/>
      <c r="O542" s="98"/>
      <c r="P542" s="98"/>
      <c r="Q542" s="98"/>
      <c r="R542" s="106" t="s">
        <v>526</v>
      </c>
      <c r="S542" s="86" t="s">
        <v>54</v>
      </c>
      <c r="T542" s="86" t="n">
        <v>1</v>
      </c>
      <c r="U542" s="86" t="n">
        <v>1</v>
      </c>
      <c r="V542" s="86" t="n">
        <v>1</v>
      </c>
      <c r="W542" s="86" t="n">
        <v>1</v>
      </c>
      <c r="X542" s="86" t="n">
        <v>1</v>
      </c>
      <c r="Y542" s="86" t="n">
        <v>1</v>
      </c>
      <c r="Z542" s="87" t="n">
        <v>1</v>
      </c>
      <c r="AA542" s="86" t="n">
        <v>2020</v>
      </c>
      <c r="AB542" s="9"/>
    </row>
    <row r="543" s="10" customFormat="true" ht="45" hidden="false" customHeight="false" outlineLevel="0" collapsed="false">
      <c r="A543" s="38"/>
      <c r="B543" s="38"/>
      <c r="C543" s="38"/>
      <c r="D543" s="38"/>
      <c r="E543" s="38"/>
      <c r="F543" s="38"/>
      <c r="G543" s="38"/>
      <c r="H543" s="38"/>
      <c r="I543" s="98"/>
      <c r="J543" s="98"/>
      <c r="K543" s="98"/>
      <c r="L543" s="98"/>
      <c r="M543" s="98"/>
      <c r="N543" s="98"/>
      <c r="O543" s="98"/>
      <c r="P543" s="98"/>
      <c r="Q543" s="98"/>
      <c r="R543" s="68" t="s">
        <v>527</v>
      </c>
      <c r="S543" s="17" t="s">
        <v>30</v>
      </c>
      <c r="T543" s="69" t="n">
        <v>12</v>
      </c>
      <c r="U543" s="69" t="n">
        <v>12</v>
      </c>
      <c r="V543" s="69" t="n">
        <v>12</v>
      </c>
      <c r="W543" s="69" t="n">
        <v>12</v>
      </c>
      <c r="X543" s="69" t="n">
        <v>12</v>
      </c>
      <c r="Y543" s="69" t="n">
        <v>12</v>
      </c>
      <c r="Z543" s="70" t="n">
        <f aca="false">SUM(T543:Y543)</f>
        <v>72</v>
      </c>
      <c r="AA543" s="57" t="n">
        <v>2020</v>
      </c>
      <c r="AB543" s="9"/>
    </row>
    <row r="544" s="10" customFormat="true" ht="53.25" hidden="false" customHeight="true" outlineLevel="0" collapsed="false">
      <c r="A544" s="38"/>
      <c r="B544" s="38"/>
      <c r="C544" s="38"/>
      <c r="D544" s="38"/>
      <c r="E544" s="38"/>
      <c r="F544" s="38"/>
      <c r="G544" s="38"/>
      <c r="H544" s="38"/>
      <c r="I544" s="38"/>
      <c r="J544" s="38"/>
      <c r="K544" s="38"/>
      <c r="L544" s="38"/>
      <c r="M544" s="38"/>
      <c r="N544" s="38"/>
      <c r="O544" s="38"/>
      <c r="P544" s="38"/>
      <c r="Q544" s="38"/>
      <c r="R544" s="106" t="s">
        <v>528</v>
      </c>
      <c r="S544" s="86" t="s">
        <v>54</v>
      </c>
      <c r="T544" s="86" t="n">
        <v>1</v>
      </c>
      <c r="U544" s="86" t="n">
        <v>1</v>
      </c>
      <c r="V544" s="86" t="n">
        <v>1</v>
      </c>
      <c r="W544" s="86" t="n">
        <v>1</v>
      </c>
      <c r="X544" s="86" t="n">
        <v>1</v>
      </c>
      <c r="Y544" s="86" t="n">
        <v>1</v>
      </c>
      <c r="Z544" s="87" t="n">
        <v>1</v>
      </c>
      <c r="AA544" s="86" t="n">
        <v>2020</v>
      </c>
      <c r="AB544" s="9"/>
    </row>
    <row r="545" s="10" customFormat="true" ht="30" hidden="false" customHeight="false" outlineLevel="0" collapsed="false">
      <c r="A545" s="38"/>
      <c r="B545" s="38"/>
      <c r="C545" s="38"/>
      <c r="D545" s="38"/>
      <c r="E545" s="38"/>
      <c r="F545" s="38"/>
      <c r="G545" s="38"/>
      <c r="H545" s="38"/>
      <c r="I545" s="38"/>
      <c r="J545" s="38"/>
      <c r="K545" s="38"/>
      <c r="L545" s="38"/>
      <c r="M545" s="38"/>
      <c r="N545" s="38"/>
      <c r="O545" s="38"/>
      <c r="P545" s="38"/>
      <c r="Q545" s="38"/>
      <c r="R545" s="68" t="s">
        <v>529</v>
      </c>
      <c r="S545" s="17" t="s">
        <v>44</v>
      </c>
      <c r="T545" s="69" t="n">
        <v>11</v>
      </c>
      <c r="U545" s="69" t="n">
        <v>11</v>
      </c>
      <c r="V545" s="69" t="n">
        <v>11</v>
      </c>
      <c r="W545" s="69" t="n">
        <v>11</v>
      </c>
      <c r="X545" s="69" t="n">
        <v>11</v>
      </c>
      <c r="Y545" s="69" t="n">
        <v>11</v>
      </c>
      <c r="Z545" s="70" t="n">
        <f aca="false">SUM(T545:Y545)</f>
        <v>66</v>
      </c>
      <c r="AA545" s="57" t="n">
        <v>2020</v>
      </c>
      <c r="AB545" s="9"/>
    </row>
    <row r="546" s="10" customFormat="true" ht="67.5" hidden="false" customHeight="true" outlineLevel="0" collapsed="false">
      <c r="A546" s="38"/>
      <c r="B546" s="38"/>
      <c r="C546" s="38"/>
      <c r="D546" s="38"/>
      <c r="E546" s="38"/>
      <c r="F546" s="38"/>
      <c r="G546" s="38"/>
      <c r="H546" s="38"/>
      <c r="I546" s="98"/>
      <c r="J546" s="98"/>
      <c r="K546" s="98"/>
      <c r="L546" s="98"/>
      <c r="M546" s="98"/>
      <c r="N546" s="98"/>
      <c r="O546" s="98"/>
      <c r="P546" s="98"/>
      <c r="Q546" s="98"/>
      <c r="R546" s="106" t="s">
        <v>530</v>
      </c>
      <c r="S546" s="86" t="s">
        <v>54</v>
      </c>
      <c r="T546" s="102" t="n">
        <v>1</v>
      </c>
      <c r="U546" s="102" t="n">
        <v>1</v>
      </c>
      <c r="V546" s="102" t="n">
        <v>1</v>
      </c>
      <c r="W546" s="102" t="n">
        <v>1</v>
      </c>
      <c r="X546" s="102" t="n">
        <v>1</v>
      </c>
      <c r="Y546" s="102" t="n">
        <v>1</v>
      </c>
      <c r="Z546" s="87" t="n">
        <v>1</v>
      </c>
      <c r="AA546" s="86" t="n">
        <v>2020</v>
      </c>
      <c r="AB546" s="9"/>
    </row>
    <row r="547" s="10" customFormat="true" ht="18.75" hidden="false" customHeight="true" outlineLevel="0" collapsed="false">
      <c r="A547" s="38"/>
      <c r="B547" s="38"/>
      <c r="C547" s="38"/>
      <c r="D547" s="38"/>
      <c r="E547" s="38"/>
      <c r="F547" s="38"/>
      <c r="G547" s="38"/>
      <c r="H547" s="38"/>
      <c r="I547" s="98"/>
      <c r="J547" s="98"/>
      <c r="K547" s="98"/>
      <c r="L547" s="98"/>
      <c r="M547" s="98"/>
      <c r="N547" s="98"/>
      <c r="O547" s="98"/>
      <c r="P547" s="98"/>
      <c r="Q547" s="98"/>
      <c r="R547" s="68" t="s">
        <v>531</v>
      </c>
      <c r="S547" s="17" t="s">
        <v>30</v>
      </c>
      <c r="T547" s="69" t="n">
        <v>1</v>
      </c>
      <c r="U547" s="69" t="n">
        <v>1</v>
      </c>
      <c r="V547" s="69" t="n">
        <v>1</v>
      </c>
      <c r="W547" s="69" t="n">
        <v>1</v>
      </c>
      <c r="X547" s="69" t="n">
        <v>1</v>
      </c>
      <c r="Y547" s="69" t="n">
        <v>1</v>
      </c>
      <c r="Z547" s="70" t="n">
        <f aca="false">SUM(T547:Y547)</f>
        <v>6</v>
      </c>
      <c r="AA547" s="57" t="n">
        <v>2020</v>
      </c>
      <c r="AB547" s="9"/>
    </row>
    <row r="548" s="10" customFormat="true" ht="60" hidden="false" customHeight="false" outlineLevel="0" collapsed="false">
      <c r="A548" s="38"/>
      <c r="B548" s="38"/>
      <c r="C548" s="38"/>
      <c r="D548" s="38"/>
      <c r="E548" s="38"/>
      <c r="F548" s="38"/>
      <c r="G548" s="38"/>
      <c r="H548" s="38"/>
      <c r="I548" s="98"/>
      <c r="J548" s="98"/>
      <c r="K548" s="98"/>
      <c r="L548" s="98"/>
      <c r="M548" s="98"/>
      <c r="N548" s="98"/>
      <c r="O548" s="98"/>
      <c r="P548" s="98"/>
      <c r="Q548" s="98"/>
      <c r="R548" s="106" t="s">
        <v>532</v>
      </c>
      <c r="S548" s="86" t="s">
        <v>54</v>
      </c>
      <c r="T548" s="86" t="n">
        <v>1</v>
      </c>
      <c r="U548" s="86" t="n">
        <v>1</v>
      </c>
      <c r="V548" s="86" t="n">
        <v>1</v>
      </c>
      <c r="W548" s="86" t="n">
        <v>1</v>
      </c>
      <c r="X548" s="86" t="n">
        <v>1</v>
      </c>
      <c r="Y548" s="86" t="n">
        <v>1</v>
      </c>
      <c r="Z548" s="87" t="n">
        <v>1</v>
      </c>
      <c r="AA548" s="86" t="n">
        <v>2020</v>
      </c>
      <c r="AB548" s="9"/>
    </row>
    <row r="549" s="10" customFormat="true" ht="18" hidden="false" customHeight="true" outlineLevel="0" collapsed="false">
      <c r="A549" s="38"/>
      <c r="B549" s="38"/>
      <c r="C549" s="38"/>
      <c r="D549" s="38"/>
      <c r="E549" s="38"/>
      <c r="F549" s="38"/>
      <c r="G549" s="38"/>
      <c r="H549" s="38"/>
      <c r="I549" s="98"/>
      <c r="J549" s="98"/>
      <c r="K549" s="98"/>
      <c r="L549" s="98"/>
      <c r="M549" s="98"/>
      <c r="N549" s="98"/>
      <c r="O549" s="98"/>
      <c r="P549" s="98"/>
      <c r="Q549" s="98"/>
      <c r="R549" s="68" t="s">
        <v>533</v>
      </c>
      <c r="S549" s="57" t="s">
        <v>409</v>
      </c>
      <c r="T549" s="57" t="n">
        <v>1</v>
      </c>
      <c r="U549" s="57" t="n">
        <v>1</v>
      </c>
      <c r="V549" s="57" t="n">
        <v>1</v>
      </c>
      <c r="W549" s="57" t="n">
        <v>1</v>
      </c>
      <c r="X549" s="57" t="n">
        <v>1</v>
      </c>
      <c r="Y549" s="57" t="n">
        <v>1</v>
      </c>
      <c r="Z549" s="70" t="n">
        <f aca="false">SUM(T549:Y549)</f>
        <v>6</v>
      </c>
      <c r="AA549" s="57" t="n">
        <v>2020</v>
      </c>
      <c r="AB549" s="9"/>
    </row>
    <row r="550" s="10" customFormat="true" ht="30" hidden="false" customHeight="false" outlineLevel="0" collapsed="false">
      <c r="A550" s="38"/>
      <c r="B550" s="38"/>
      <c r="C550" s="38"/>
      <c r="D550" s="38"/>
      <c r="E550" s="38"/>
      <c r="F550" s="38"/>
      <c r="G550" s="38"/>
      <c r="H550" s="38"/>
      <c r="I550" s="98"/>
      <c r="J550" s="98"/>
      <c r="K550" s="98"/>
      <c r="L550" s="98"/>
      <c r="M550" s="98"/>
      <c r="N550" s="98"/>
      <c r="O550" s="98"/>
      <c r="P550" s="98"/>
      <c r="Q550" s="98"/>
      <c r="R550" s="106" t="s">
        <v>534</v>
      </c>
      <c r="S550" s="86" t="s">
        <v>54</v>
      </c>
      <c r="T550" s="86" t="n">
        <v>1</v>
      </c>
      <c r="U550" s="86" t="n">
        <v>1</v>
      </c>
      <c r="V550" s="86" t="n">
        <v>1</v>
      </c>
      <c r="W550" s="86" t="n">
        <v>1</v>
      </c>
      <c r="X550" s="86" t="n">
        <v>1</v>
      </c>
      <c r="Y550" s="86" t="n">
        <v>1</v>
      </c>
      <c r="Z550" s="87" t="n">
        <v>1</v>
      </c>
      <c r="AA550" s="86" t="n">
        <v>2020</v>
      </c>
      <c r="AB550" s="9"/>
    </row>
    <row r="551" s="10" customFormat="true" ht="30" hidden="false" customHeight="false" outlineLevel="0" collapsed="false">
      <c r="A551" s="38"/>
      <c r="B551" s="38"/>
      <c r="C551" s="38"/>
      <c r="D551" s="38"/>
      <c r="E551" s="38"/>
      <c r="F551" s="38"/>
      <c r="G551" s="38"/>
      <c r="H551" s="38"/>
      <c r="I551" s="98"/>
      <c r="J551" s="98"/>
      <c r="K551" s="98"/>
      <c r="L551" s="98"/>
      <c r="M551" s="98"/>
      <c r="N551" s="98"/>
      <c r="O551" s="98"/>
      <c r="P551" s="98"/>
      <c r="Q551" s="98"/>
      <c r="R551" s="68" t="s">
        <v>535</v>
      </c>
      <c r="S551" s="17" t="s">
        <v>30</v>
      </c>
      <c r="T551" s="57" t="n">
        <v>1</v>
      </c>
      <c r="U551" s="57" t="n">
        <v>1</v>
      </c>
      <c r="V551" s="57" t="n">
        <v>1</v>
      </c>
      <c r="W551" s="57" t="n">
        <v>1</v>
      </c>
      <c r="X551" s="57" t="n">
        <v>1</v>
      </c>
      <c r="Y551" s="57" t="n">
        <v>1</v>
      </c>
      <c r="Z551" s="70" t="n">
        <f aca="false">SUM(T551:Y551)</f>
        <v>6</v>
      </c>
      <c r="AA551" s="57" t="n">
        <v>2020</v>
      </c>
      <c r="AB551" s="9"/>
    </row>
    <row r="552" s="10" customFormat="true" ht="53.25" hidden="false" customHeight="true" outlineLevel="0" collapsed="false">
      <c r="A552" s="38"/>
      <c r="B552" s="38"/>
      <c r="C552" s="38"/>
      <c r="D552" s="38"/>
      <c r="E552" s="38"/>
      <c r="F552" s="38"/>
      <c r="G552" s="38"/>
      <c r="H552" s="38"/>
      <c r="I552" s="98"/>
      <c r="J552" s="98"/>
      <c r="K552" s="98"/>
      <c r="L552" s="98"/>
      <c r="M552" s="98"/>
      <c r="N552" s="98"/>
      <c r="O552" s="98"/>
      <c r="P552" s="98"/>
      <c r="Q552" s="98"/>
      <c r="R552" s="106" t="s">
        <v>536</v>
      </c>
      <c r="S552" s="86" t="s">
        <v>54</v>
      </c>
      <c r="T552" s="102" t="n">
        <v>1</v>
      </c>
      <c r="U552" s="102" t="n">
        <v>1</v>
      </c>
      <c r="V552" s="102" t="n">
        <v>1</v>
      </c>
      <c r="W552" s="102" t="n">
        <v>1</v>
      </c>
      <c r="X552" s="102" t="n">
        <v>1</v>
      </c>
      <c r="Y552" s="102" t="n">
        <v>1</v>
      </c>
      <c r="Z552" s="87" t="n">
        <v>1</v>
      </c>
      <c r="AA552" s="86" t="n">
        <v>2020</v>
      </c>
      <c r="AB552" s="9"/>
    </row>
    <row r="553" s="10" customFormat="true" ht="45" hidden="false" customHeight="false" outlineLevel="0" collapsed="false">
      <c r="A553" s="38"/>
      <c r="B553" s="38"/>
      <c r="C553" s="38"/>
      <c r="D553" s="38"/>
      <c r="E553" s="38"/>
      <c r="F553" s="38"/>
      <c r="G553" s="38"/>
      <c r="H553" s="38"/>
      <c r="I553" s="98"/>
      <c r="J553" s="98"/>
      <c r="K553" s="98"/>
      <c r="L553" s="98"/>
      <c r="M553" s="98"/>
      <c r="N553" s="98"/>
      <c r="O553" s="98"/>
      <c r="P553" s="98"/>
      <c r="Q553" s="98"/>
      <c r="R553" s="68" t="s">
        <v>537</v>
      </c>
      <c r="S553" s="17" t="s">
        <v>30</v>
      </c>
      <c r="T553" s="69" t="n">
        <v>1</v>
      </c>
      <c r="U553" s="69" t="n">
        <v>1</v>
      </c>
      <c r="V553" s="69" t="n">
        <v>1</v>
      </c>
      <c r="W553" s="69" t="n">
        <v>1</v>
      </c>
      <c r="X553" s="69" t="n">
        <v>1</v>
      </c>
      <c r="Y553" s="69" t="n">
        <v>1</v>
      </c>
      <c r="Z553" s="70" t="n">
        <f aca="false">SUM(T553:Y553)</f>
        <v>6</v>
      </c>
      <c r="AA553" s="57" t="n">
        <v>2020</v>
      </c>
      <c r="AB553" s="9"/>
    </row>
    <row r="554" s="10" customFormat="true" ht="18.75" hidden="false" customHeight="true" outlineLevel="0" collapsed="false">
      <c r="A554" s="38"/>
      <c r="B554" s="38"/>
      <c r="C554" s="38"/>
      <c r="D554" s="38"/>
      <c r="E554" s="38"/>
      <c r="F554" s="38"/>
      <c r="G554" s="38"/>
      <c r="H554" s="38"/>
      <c r="I554" s="98"/>
      <c r="J554" s="98"/>
      <c r="K554" s="98"/>
      <c r="L554" s="98"/>
      <c r="M554" s="98"/>
      <c r="N554" s="98"/>
      <c r="O554" s="98"/>
      <c r="P554" s="98"/>
      <c r="Q554" s="98"/>
      <c r="R554" s="68" t="s">
        <v>538</v>
      </c>
      <c r="S554" s="17" t="s">
        <v>30</v>
      </c>
      <c r="T554" s="69" t="n">
        <v>9</v>
      </c>
      <c r="U554" s="69" t="n">
        <v>9</v>
      </c>
      <c r="V554" s="69" t="n">
        <v>9</v>
      </c>
      <c r="W554" s="69" t="n">
        <v>9</v>
      </c>
      <c r="X554" s="69" t="n">
        <v>9</v>
      </c>
      <c r="Y554" s="69" t="n">
        <v>9</v>
      </c>
      <c r="Z554" s="70" t="n">
        <f aca="false">SUM(T554:Y554)</f>
        <v>54</v>
      </c>
      <c r="AA554" s="57" t="n">
        <v>2020</v>
      </c>
      <c r="AB554" s="9"/>
    </row>
    <row r="555" s="10" customFormat="true" ht="54" hidden="false" customHeight="true" outlineLevel="0" collapsed="false">
      <c r="A555" s="38"/>
      <c r="B555" s="38"/>
      <c r="C555" s="38"/>
      <c r="D555" s="38"/>
      <c r="E555" s="38"/>
      <c r="F555" s="38"/>
      <c r="G555" s="38"/>
      <c r="H555" s="38"/>
      <c r="I555" s="98"/>
      <c r="J555" s="98"/>
      <c r="K555" s="98"/>
      <c r="L555" s="98"/>
      <c r="M555" s="98"/>
      <c r="N555" s="98"/>
      <c r="O555" s="98"/>
      <c r="P555" s="98"/>
      <c r="Q555" s="98"/>
      <c r="R555" s="106" t="s">
        <v>539</v>
      </c>
      <c r="S555" s="86" t="s">
        <v>54</v>
      </c>
      <c r="T555" s="102" t="n">
        <v>1</v>
      </c>
      <c r="U555" s="102" t="n">
        <v>1</v>
      </c>
      <c r="V555" s="102" t="n">
        <v>1</v>
      </c>
      <c r="W555" s="102" t="n">
        <v>1</v>
      </c>
      <c r="X555" s="102" t="n">
        <v>1</v>
      </c>
      <c r="Y555" s="102" t="n">
        <v>1</v>
      </c>
      <c r="Z555" s="87" t="n">
        <v>1</v>
      </c>
      <c r="AA555" s="86" t="n">
        <v>2020</v>
      </c>
      <c r="AB555" s="9"/>
    </row>
    <row r="556" s="10" customFormat="true" ht="30" hidden="false" customHeight="false" outlineLevel="0" collapsed="false">
      <c r="A556" s="38"/>
      <c r="B556" s="38"/>
      <c r="C556" s="38"/>
      <c r="D556" s="38"/>
      <c r="E556" s="38"/>
      <c r="F556" s="38"/>
      <c r="G556" s="38"/>
      <c r="H556" s="38"/>
      <c r="I556" s="98"/>
      <c r="J556" s="98"/>
      <c r="K556" s="98"/>
      <c r="L556" s="98"/>
      <c r="M556" s="98"/>
      <c r="N556" s="98"/>
      <c r="O556" s="98"/>
      <c r="P556" s="98"/>
      <c r="Q556" s="98"/>
      <c r="R556" s="68" t="s">
        <v>540</v>
      </c>
      <c r="S556" s="17" t="s">
        <v>30</v>
      </c>
      <c r="T556" s="69" t="n">
        <v>1</v>
      </c>
      <c r="U556" s="69" t="n">
        <v>1</v>
      </c>
      <c r="V556" s="69" t="n">
        <v>1</v>
      </c>
      <c r="W556" s="69" t="n">
        <v>1</v>
      </c>
      <c r="X556" s="69" t="n">
        <v>1</v>
      </c>
      <c r="Y556" s="69" t="n">
        <v>1</v>
      </c>
      <c r="Z556" s="70" t="n">
        <f aca="false">SUM(T556:Y556)</f>
        <v>6</v>
      </c>
      <c r="AA556" s="57" t="n">
        <v>2020</v>
      </c>
      <c r="AB556" s="9"/>
    </row>
    <row r="557" s="10" customFormat="true" ht="45" hidden="false" customHeight="false" outlineLevel="0" collapsed="false">
      <c r="A557" s="38"/>
      <c r="B557" s="38"/>
      <c r="C557" s="38"/>
      <c r="D557" s="38"/>
      <c r="E557" s="38"/>
      <c r="F557" s="38"/>
      <c r="G557" s="38"/>
      <c r="H557" s="38"/>
      <c r="I557" s="98"/>
      <c r="J557" s="98"/>
      <c r="K557" s="98"/>
      <c r="L557" s="98"/>
      <c r="M557" s="98"/>
      <c r="N557" s="98"/>
      <c r="O557" s="98"/>
      <c r="P557" s="98"/>
      <c r="Q557" s="98"/>
      <c r="R557" s="68" t="s">
        <v>541</v>
      </c>
      <c r="S557" s="17" t="s">
        <v>30</v>
      </c>
      <c r="T557" s="69" t="n">
        <v>164</v>
      </c>
      <c r="U557" s="69" t="n">
        <v>164</v>
      </c>
      <c r="V557" s="69" t="n">
        <v>164</v>
      </c>
      <c r="W557" s="69" t="n">
        <v>164</v>
      </c>
      <c r="X557" s="69" t="n">
        <v>164</v>
      </c>
      <c r="Y557" s="69" t="n">
        <v>164</v>
      </c>
      <c r="Z557" s="70" t="n">
        <v>164</v>
      </c>
      <c r="AA557" s="57" t="n">
        <v>2020</v>
      </c>
      <c r="AB557" s="9"/>
    </row>
    <row r="558" s="10" customFormat="true" ht="45" hidden="false" customHeight="false" outlineLevel="0" collapsed="false">
      <c r="A558" s="38"/>
      <c r="B558" s="38"/>
      <c r="C558" s="38"/>
      <c r="D558" s="38"/>
      <c r="E558" s="38"/>
      <c r="F558" s="38"/>
      <c r="G558" s="38"/>
      <c r="H558" s="38"/>
      <c r="I558" s="98"/>
      <c r="J558" s="98"/>
      <c r="K558" s="98"/>
      <c r="L558" s="98"/>
      <c r="M558" s="98"/>
      <c r="N558" s="98"/>
      <c r="O558" s="98"/>
      <c r="P558" s="98"/>
      <c r="Q558" s="98"/>
      <c r="R558" s="68" t="s">
        <v>542</v>
      </c>
      <c r="S558" s="17" t="s">
        <v>30</v>
      </c>
      <c r="T558" s="69" t="n">
        <v>1</v>
      </c>
      <c r="U558" s="69" t="n">
        <v>1</v>
      </c>
      <c r="V558" s="69" t="n">
        <v>1</v>
      </c>
      <c r="W558" s="69" t="n">
        <v>1</v>
      </c>
      <c r="X558" s="69" t="n">
        <v>1</v>
      </c>
      <c r="Y558" s="69" t="n">
        <v>1</v>
      </c>
      <c r="Z558" s="70" t="n">
        <f aca="false">SUM(T558:Y558)</f>
        <v>6</v>
      </c>
      <c r="AA558" s="57" t="n">
        <v>2020</v>
      </c>
      <c r="AB558" s="9"/>
    </row>
    <row r="559" s="10" customFormat="true" ht="30" hidden="false" customHeight="false" outlineLevel="0" collapsed="false">
      <c r="A559" s="38"/>
      <c r="B559" s="38"/>
      <c r="C559" s="38"/>
      <c r="D559" s="38"/>
      <c r="E559" s="38"/>
      <c r="F559" s="38"/>
      <c r="G559" s="38"/>
      <c r="H559" s="38"/>
      <c r="I559" s="98"/>
      <c r="J559" s="98"/>
      <c r="K559" s="98"/>
      <c r="L559" s="98"/>
      <c r="M559" s="98"/>
      <c r="N559" s="98"/>
      <c r="O559" s="98"/>
      <c r="P559" s="98"/>
      <c r="Q559" s="98"/>
      <c r="R559" s="68" t="s">
        <v>543</v>
      </c>
      <c r="S559" s="17" t="s">
        <v>30</v>
      </c>
      <c r="T559" s="57" t="n">
        <v>1</v>
      </c>
      <c r="U559" s="57" t="n">
        <v>1</v>
      </c>
      <c r="V559" s="57" t="n">
        <v>1</v>
      </c>
      <c r="W559" s="57" t="n">
        <v>1</v>
      </c>
      <c r="X559" s="57" t="n">
        <v>1</v>
      </c>
      <c r="Y559" s="57" t="n">
        <v>1</v>
      </c>
      <c r="Z559" s="70" t="n">
        <f aca="false">SUM(T559:Y559)</f>
        <v>6</v>
      </c>
      <c r="AA559" s="57" t="n">
        <v>2020</v>
      </c>
      <c r="AB559" s="9"/>
    </row>
    <row r="560" s="226" customFormat="true" ht="30" hidden="false" customHeight="false" outlineLevel="0" collapsed="false">
      <c r="A560" s="38"/>
      <c r="B560" s="38"/>
      <c r="C560" s="38"/>
      <c r="D560" s="38"/>
      <c r="E560" s="38"/>
      <c r="F560" s="38"/>
      <c r="G560" s="38"/>
      <c r="H560" s="38"/>
      <c r="I560" s="98"/>
      <c r="J560" s="98"/>
      <c r="K560" s="98"/>
      <c r="L560" s="98"/>
      <c r="M560" s="98"/>
      <c r="N560" s="98"/>
      <c r="O560" s="98"/>
      <c r="P560" s="98"/>
      <c r="Q560" s="98"/>
      <c r="R560" s="68" t="s">
        <v>544</v>
      </c>
      <c r="S560" s="17" t="s">
        <v>30</v>
      </c>
      <c r="T560" s="57"/>
      <c r="U560" s="57"/>
      <c r="V560" s="57"/>
      <c r="W560" s="57" t="n">
        <v>1</v>
      </c>
      <c r="X560" s="57" t="n">
        <v>1</v>
      </c>
      <c r="Y560" s="57" t="n">
        <v>1</v>
      </c>
      <c r="Z560" s="70" t="n">
        <v>3</v>
      </c>
      <c r="AA560" s="57" t="n">
        <v>2020</v>
      </c>
      <c r="AB560" s="225"/>
    </row>
    <row r="561" s="10" customFormat="true" ht="28.5" hidden="false" customHeight="false" outlineLevel="0" collapsed="false">
      <c r="A561" s="126"/>
      <c r="B561" s="126"/>
      <c r="C561" s="126"/>
      <c r="D561" s="126"/>
      <c r="E561" s="126"/>
      <c r="F561" s="126"/>
      <c r="G561" s="126"/>
      <c r="H561" s="126"/>
      <c r="I561" s="92"/>
      <c r="J561" s="92"/>
      <c r="K561" s="92"/>
      <c r="L561" s="92"/>
      <c r="M561" s="92"/>
      <c r="N561" s="92"/>
      <c r="O561" s="92"/>
      <c r="P561" s="92"/>
      <c r="Q561" s="92"/>
      <c r="R561" s="124" t="s">
        <v>545</v>
      </c>
      <c r="S561" s="92" t="s">
        <v>19</v>
      </c>
      <c r="T561" s="80" t="n">
        <v>0</v>
      </c>
      <c r="U561" s="80" t="n">
        <f aca="false">U598+U600</f>
        <v>2725.1</v>
      </c>
      <c r="V561" s="80" t="n">
        <f aca="false">V598+V600</f>
        <v>385.1</v>
      </c>
      <c r="W561" s="80" t="n">
        <f aca="false">W603+W604</f>
        <v>3000</v>
      </c>
      <c r="X561" s="80" t="n">
        <f aca="false">X598+X600+X602</f>
        <v>2000</v>
      </c>
      <c r="Y561" s="80" t="n">
        <f aca="false">Y598+Y600</f>
        <v>0</v>
      </c>
      <c r="Z561" s="80" t="n">
        <f aca="false">SUM(T561:Y561)</f>
        <v>8110.2</v>
      </c>
      <c r="AA561" s="79" t="n">
        <v>2020</v>
      </c>
      <c r="AB561" s="223"/>
    </row>
    <row r="562" s="10" customFormat="true" ht="30" hidden="false" customHeight="true" outlineLevel="0" collapsed="false">
      <c r="A562" s="38"/>
      <c r="B562" s="38"/>
      <c r="C562" s="38"/>
      <c r="D562" s="38"/>
      <c r="E562" s="38"/>
      <c r="F562" s="38"/>
      <c r="G562" s="38"/>
      <c r="H562" s="38"/>
      <c r="I562" s="98"/>
      <c r="J562" s="98"/>
      <c r="K562" s="98"/>
      <c r="L562" s="98"/>
      <c r="M562" s="98"/>
      <c r="N562" s="98"/>
      <c r="O562" s="98"/>
      <c r="P562" s="98"/>
      <c r="Q562" s="98"/>
      <c r="R562" s="68" t="s">
        <v>546</v>
      </c>
      <c r="S562" s="17" t="s">
        <v>30</v>
      </c>
      <c r="T562" s="69" t="n">
        <f aca="false">T565+T577+T592+T596</f>
        <v>15</v>
      </c>
      <c r="U562" s="69" t="n">
        <f aca="false">U565+U577+U592+U596</f>
        <v>15</v>
      </c>
      <c r="V562" s="69" t="n">
        <f aca="false">V565+V577+V592+V596</f>
        <v>16</v>
      </c>
      <c r="W562" s="69" t="n">
        <f aca="false">W565+W577+W592+W596</f>
        <v>14</v>
      </c>
      <c r="X562" s="69" t="n">
        <f aca="false">X565+X577+X592+X596</f>
        <v>14</v>
      </c>
      <c r="Y562" s="69" t="n">
        <f aca="false">Y565+Y577+Y592+Y596</f>
        <v>14</v>
      </c>
      <c r="Z562" s="70" t="n">
        <f aca="false">SUM(T562:Y562)</f>
        <v>88</v>
      </c>
      <c r="AA562" s="57" t="n">
        <v>2020</v>
      </c>
      <c r="AB562" s="9"/>
    </row>
    <row r="563" s="10" customFormat="true" ht="30" hidden="false" customHeight="false" outlineLevel="0" collapsed="false">
      <c r="A563" s="38"/>
      <c r="B563" s="38"/>
      <c r="C563" s="38"/>
      <c r="D563" s="38"/>
      <c r="E563" s="38"/>
      <c r="F563" s="38"/>
      <c r="G563" s="38"/>
      <c r="H563" s="38"/>
      <c r="I563" s="98"/>
      <c r="J563" s="98"/>
      <c r="K563" s="98"/>
      <c r="L563" s="98"/>
      <c r="M563" s="98"/>
      <c r="N563" s="98"/>
      <c r="O563" s="98"/>
      <c r="P563" s="98"/>
      <c r="Q563" s="98"/>
      <c r="R563" s="49" t="s">
        <v>547</v>
      </c>
      <c r="S563" s="17" t="s">
        <v>30</v>
      </c>
      <c r="T563" s="57" t="n">
        <v>4</v>
      </c>
      <c r="U563" s="57" t="n">
        <v>4</v>
      </c>
      <c r="V563" s="57" t="n">
        <v>4</v>
      </c>
      <c r="W563" s="57" t="n">
        <v>4</v>
      </c>
      <c r="X563" s="57" t="n">
        <v>4</v>
      </c>
      <c r="Y563" s="57" t="n">
        <v>4</v>
      </c>
      <c r="Z563" s="70" t="n">
        <f aca="false">SUM(T563:Y563)</f>
        <v>24</v>
      </c>
      <c r="AA563" s="83" t="n">
        <v>2020</v>
      </c>
      <c r="AB563" s="9"/>
    </row>
    <row r="564" s="10" customFormat="true" ht="44.25" hidden="false" customHeight="false" outlineLevel="0" collapsed="false">
      <c r="A564" s="38"/>
      <c r="B564" s="38"/>
      <c r="C564" s="38"/>
      <c r="D564" s="38"/>
      <c r="E564" s="38"/>
      <c r="F564" s="38"/>
      <c r="G564" s="38"/>
      <c r="H564" s="38"/>
      <c r="I564" s="98"/>
      <c r="J564" s="98"/>
      <c r="K564" s="98"/>
      <c r="L564" s="98"/>
      <c r="M564" s="98"/>
      <c r="N564" s="98"/>
      <c r="O564" s="98"/>
      <c r="P564" s="98"/>
      <c r="Q564" s="98"/>
      <c r="R564" s="106" t="s">
        <v>548</v>
      </c>
      <c r="S564" s="86" t="s">
        <v>54</v>
      </c>
      <c r="T564" s="86" t="n">
        <v>1</v>
      </c>
      <c r="U564" s="86" t="n">
        <v>1</v>
      </c>
      <c r="V564" s="86" t="n">
        <v>1</v>
      </c>
      <c r="W564" s="86"/>
      <c r="X564" s="86"/>
      <c r="Y564" s="86"/>
      <c r="Z564" s="87" t="n">
        <v>1</v>
      </c>
      <c r="AA564" s="86" t="n">
        <v>2017</v>
      </c>
      <c r="AB564" s="9"/>
    </row>
    <row r="565" s="226" customFormat="true" ht="15" hidden="false" customHeight="false" outlineLevel="0" collapsed="false">
      <c r="A565" s="38"/>
      <c r="B565" s="38"/>
      <c r="C565" s="38"/>
      <c r="D565" s="38"/>
      <c r="E565" s="38"/>
      <c r="F565" s="38"/>
      <c r="G565" s="38"/>
      <c r="H565" s="38"/>
      <c r="I565" s="98"/>
      <c r="J565" s="98"/>
      <c r="K565" s="98"/>
      <c r="L565" s="98"/>
      <c r="M565" s="98"/>
      <c r="N565" s="98"/>
      <c r="O565" s="98"/>
      <c r="P565" s="98"/>
      <c r="Q565" s="98"/>
      <c r="R565" s="68" t="s">
        <v>549</v>
      </c>
      <c r="S565" s="17" t="s">
        <v>30</v>
      </c>
      <c r="T565" s="69" t="n">
        <v>1</v>
      </c>
      <c r="U565" s="69" t="n">
        <v>1</v>
      </c>
      <c r="V565" s="69" t="n">
        <v>1</v>
      </c>
      <c r="W565" s="69"/>
      <c r="X565" s="69"/>
      <c r="Y565" s="69"/>
      <c r="Z565" s="70" t="n">
        <f aca="false">SUM(T565:Y565)</f>
        <v>3</v>
      </c>
      <c r="AA565" s="83" t="n">
        <v>2017</v>
      </c>
      <c r="AB565" s="225"/>
    </row>
    <row r="566" s="226" customFormat="true" ht="30" hidden="false" customHeight="false" outlineLevel="0" collapsed="false">
      <c r="A566" s="38"/>
      <c r="B566" s="38"/>
      <c r="C566" s="38"/>
      <c r="D566" s="38"/>
      <c r="E566" s="38"/>
      <c r="F566" s="38"/>
      <c r="G566" s="38"/>
      <c r="H566" s="38"/>
      <c r="I566" s="98"/>
      <c r="J566" s="98"/>
      <c r="K566" s="98"/>
      <c r="L566" s="98"/>
      <c r="M566" s="98"/>
      <c r="N566" s="98"/>
      <c r="O566" s="98"/>
      <c r="P566" s="98"/>
      <c r="Q566" s="98"/>
      <c r="R566" s="49" t="s">
        <v>550</v>
      </c>
      <c r="S566" s="17" t="s">
        <v>30</v>
      </c>
      <c r="T566" s="57" t="n">
        <v>3</v>
      </c>
      <c r="U566" s="57" t="n">
        <v>3</v>
      </c>
      <c r="V566" s="57" t="n">
        <v>3</v>
      </c>
      <c r="W566" s="57"/>
      <c r="X566" s="57"/>
      <c r="Y566" s="57"/>
      <c r="Z566" s="70" t="n">
        <f aca="false">SUM(T566:Y566)</f>
        <v>9</v>
      </c>
      <c r="AA566" s="83" t="n">
        <v>2017</v>
      </c>
      <c r="AB566" s="225"/>
    </row>
    <row r="567" s="226" customFormat="true" ht="30" hidden="false" customHeight="false" outlineLevel="0" collapsed="false">
      <c r="A567" s="38"/>
      <c r="B567" s="38"/>
      <c r="C567" s="38"/>
      <c r="D567" s="38"/>
      <c r="E567" s="38"/>
      <c r="F567" s="38"/>
      <c r="G567" s="38"/>
      <c r="H567" s="38"/>
      <c r="I567" s="98"/>
      <c r="J567" s="98"/>
      <c r="K567" s="98"/>
      <c r="L567" s="98"/>
      <c r="M567" s="98"/>
      <c r="N567" s="98"/>
      <c r="O567" s="98"/>
      <c r="P567" s="98"/>
      <c r="Q567" s="98"/>
      <c r="R567" s="49" t="s">
        <v>551</v>
      </c>
      <c r="S567" s="17" t="s">
        <v>30</v>
      </c>
      <c r="T567" s="57" t="n">
        <v>1</v>
      </c>
      <c r="U567" s="57" t="n">
        <v>1</v>
      </c>
      <c r="V567" s="57" t="n">
        <v>1</v>
      </c>
      <c r="W567" s="57"/>
      <c r="X567" s="57"/>
      <c r="Y567" s="57"/>
      <c r="Z567" s="70" t="n">
        <f aca="false">SUM(T567:Y567)</f>
        <v>3</v>
      </c>
      <c r="AA567" s="83" t="n">
        <v>2017</v>
      </c>
      <c r="AB567" s="225"/>
    </row>
    <row r="568" s="226" customFormat="true" ht="30" hidden="false" customHeight="false" outlineLevel="0" collapsed="false">
      <c r="A568" s="38"/>
      <c r="B568" s="38"/>
      <c r="C568" s="38"/>
      <c r="D568" s="38"/>
      <c r="E568" s="38"/>
      <c r="F568" s="38"/>
      <c r="G568" s="38"/>
      <c r="H568" s="38"/>
      <c r="I568" s="98"/>
      <c r="J568" s="98"/>
      <c r="K568" s="98"/>
      <c r="L568" s="98"/>
      <c r="M568" s="98"/>
      <c r="N568" s="98"/>
      <c r="O568" s="98"/>
      <c r="P568" s="98"/>
      <c r="Q568" s="98"/>
      <c r="R568" s="49" t="s">
        <v>552</v>
      </c>
      <c r="S568" s="17" t="s">
        <v>30</v>
      </c>
      <c r="T568" s="57" t="n">
        <v>4</v>
      </c>
      <c r="U568" s="57" t="n">
        <v>4</v>
      </c>
      <c r="V568" s="57" t="n">
        <v>4</v>
      </c>
      <c r="W568" s="57"/>
      <c r="X568" s="57"/>
      <c r="Y568" s="57"/>
      <c r="Z568" s="70" t="n">
        <f aca="false">SUM(T568:Y568)</f>
        <v>12</v>
      </c>
      <c r="AA568" s="83" t="n">
        <v>2017</v>
      </c>
      <c r="AB568" s="225"/>
    </row>
    <row r="569" s="226" customFormat="true" ht="30" hidden="false" customHeight="false" outlineLevel="0" collapsed="false">
      <c r="A569" s="38"/>
      <c r="B569" s="38"/>
      <c r="C569" s="38"/>
      <c r="D569" s="38"/>
      <c r="E569" s="38"/>
      <c r="F569" s="38"/>
      <c r="G569" s="38"/>
      <c r="H569" s="38"/>
      <c r="I569" s="98"/>
      <c r="J569" s="98"/>
      <c r="K569" s="98"/>
      <c r="L569" s="98"/>
      <c r="M569" s="98"/>
      <c r="N569" s="98"/>
      <c r="O569" s="98"/>
      <c r="P569" s="98"/>
      <c r="Q569" s="98"/>
      <c r="R569" s="68" t="s">
        <v>544</v>
      </c>
      <c r="S569" s="17" t="s">
        <v>30</v>
      </c>
      <c r="T569" s="57" t="n">
        <v>1</v>
      </c>
      <c r="U569" s="57" t="n">
        <v>1</v>
      </c>
      <c r="V569" s="57" t="n">
        <v>1</v>
      </c>
      <c r="W569" s="57"/>
      <c r="X569" s="57"/>
      <c r="Y569" s="57"/>
      <c r="Z569" s="70" t="n">
        <f aca="false">SUM(T569:Y569)</f>
        <v>3</v>
      </c>
      <c r="AA569" s="83" t="n">
        <v>2017</v>
      </c>
      <c r="AB569" s="225"/>
    </row>
    <row r="570" s="10" customFormat="true" ht="90" hidden="false" customHeight="false" outlineLevel="0" collapsed="false">
      <c r="A570" s="38"/>
      <c r="B570" s="38"/>
      <c r="C570" s="38"/>
      <c r="D570" s="38"/>
      <c r="E570" s="38"/>
      <c r="F570" s="38"/>
      <c r="G570" s="38"/>
      <c r="H570" s="38"/>
      <c r="I570" s="98"/>
      <c r="J570" s="98"/>
      <c r="K570" s="98"/>
      <c r="L570" s="98"/>
      <c r="M570" s="98"/>
      <c r="N570" s="98"/>
      <c r="O570" s="98"/>
      <c r="P570" s="98"/>
      <c r="Q570" s="98"/>
      <c r="R570" s="106" t="s">
        <v>553</v>
      </c>
      <c r="S570" s="86" t="s">
        <v>54</v>
      </c>
      <c r="T570" s="86" t="n">
        <v>1</v>
      </c>
      <c r="U570" s="86" t="n">
        <v>1</v>
      </c>
      <c r="V570" s="86" t="n">
        <v>1</v>
      </c>
      <c r="W570" s="86" t="n">
        <v>1</v>
      </c>
      <c r="X570" s="86" t="n">
        <v>1</v>
      </c>
      <c r="Y570" s="86" t="n">
        <v>1</v>
      </c>
      <c r="Z570" s="87" t="n">
        <v>1</v>
      </c>
      <c r="AA570" s="86" t="n">
        <v>2020</v>
      </c>
      <c r="AB570" s="9"/>
    </row>
    <row r="571" s="10" customFormat="true" ht="30" hidden="false" customHeight="false" outlineLevel="0" collapsed="false">
      <c r="A571" s="38"/>
      <c r="B571" s="38"/>
      <c r="C571" s="38"/>
      <c r="D571" s="38"/>
      <c r="E571" s="38"/>
      <c r="F571" s="38"/>
      <c r="G571" s="38"/>
      <c r="H571" s="38"/>
      <c r="I571" s="98"/>
      <c r="J571" s="98"/>
      <c r="K571" s="98"/>
      <c r="L571" s="98"/>
      <c r="M571" s="98"/>
      <c r="N571" s="98"/>
      <c r="O571" s="98"/>
      <c r="P571" s="98"/>
      <c r="Q571" s="98"/>
      <c r="R571" s="49" t="s">
        <v>554</v>
      </c>
      <c r="S571" s="17" t="s">
        <v>30</v>
      </c>
      <c r="T571" s="69" t="n">
        <v>1</v>
      </c>
      <c r="U571" s="69" t="n">
        <v>1</v>
      </c>
      <c r="V571" s="69" t="n">
        <v>1</v>
      </c>
      <c r="W571" s="69" t="n">
        <v>1</v>
      </c>
      <c r="X571" s="69" t="n">
        <v>1</v>
      </c>
      <c r="Y571" s="69" t="n">
        <v>1</v>
      </c>
      <c r="Z571" s="70" t="n">
        <f aca="false">SUM(T571:Y571)</f>
        <v>6</v>
      </c>
      <c r="AA571" s="57" t="n">
        <v>2020</v>
      </c>
      <c r="AB571" s="9"/>
    </row>
    <row r="572" s="10" customFormat="true" ht="30" hidden="false" customHeight="false" outlineLevel="0" collapsed="false">
      <c r="A572" s="38"/>
      <c r="B572" s="38"/>
      <c r="C572" s="38"/>
      <c r="D572" s="38"/>
      <c r="E572" s="38"/>
      <c r="F572" s="38"/>
      <c r="G572" s="38"/>
      <c r="H572" s="38"/>
      <c r="I572" s="98"/>
      <c r="J572" s="98"/>
      <c r="K572" s="98"/>
      <c r="L572" s="98"/>
      <c r="M572" s="98"/>
      <c r="N572" s="98"/>
      <c r="O572" s="98"/>
      <c r="P572" s="98"/>
      <c r="Q572" s="98"/>
      <c r="R572" s="49" t="s">
        <v>555</v>
      </c>
      <c r="S572" s="17" t="s">
        <v>30</v>
      </c>
      <c r="T572" s="69" t="n">
        <v>4</v>
      </c>
      <c r="U572" s="69" t="n">
        <v>4</v>
      </c>
      <c r="V572" s="69" t="n">
        <v>3</v>
      </c>
      <c r="W572" s="69" t="n">
        <v>3</v>
      </c>
      <c r="X572" s="69" t="n">
        <v>3</v>
      </c>
      <c r="Y572" s="69" t="n">
        <v>3</v>
      </c>
      <c r="Z572" s="70" t="n">
        <f aca="false">SUM(T572:Y572)</f>
        <v>20</v>
      </c>
      <c r="AA572" s="57" t="n">
        <v>2020</v>
      </c>
      <c r="AB572" s="9"/>
    </row>
    <row r="573" s="10" customFormat="true" ht="56.25" hidden="false" customHeight="true" outlineLevel="0" collapsed="false">
      <c r="A573" s="38"/>
      <c r="B573" s="38"/>
      <c r="C573" s="38"/>
      <c r="D573" s="38"/>
      <c r="E573" s="38"/>
      <c r="F573" s="38"/>
      <c r="G573" s="38"/>
      <c r="H573" s="38"/>
      <c r="I573" s="38"/>
      <c r="J573" s="38"/>
      <c r="K573" s="38"/>
      <c r="L573" s="38"/>
      <c r="M573" s="38"/>
      <c r="N573" s="38"/>
      <c r="O573" s="38"/>
      <c r="P573" s="38"/>
      <c r="Q573" s="38"/>
      <c r="R573" s="106" t="s">
        <v>556</v>
      </c>
      <c r="S573" s="86" t="s">
        <v>54</v>
      </c>
      <c r="T573" s="86" t="n">
        <v>1</v>
      </c>
      <c r="U573" s="86" t="n">
        <v>1</v>
      </c>
      <c r="V573" s="86" t="n">
        <v>1</v>
      </c>
      <c r="W573" s="86" t="n">
        <v>1</v>
      </c>
      <c r="X573" s="86" t="n">
        <v>1</v>
      </c>
      <c r="Y573" s="86" t="n">
        <v>1</v>
      </c>
      <c r="Z573" s="87" t="n">
        <v>1</v>
      </c>
      <c r="AA573" s="86" t="n">
        <v>2018</v>
      </c>
      <c r="AB573" s="227"/>
    </row>
    <row r="574" s="10" customFormat="true" ht="31.5" hidden="false" customHeight="true" outlineLevel="0" collapsed="false">
      <c r="A574" s="38"/>
      <c r="B574" s="38"/>
      <c r="C574" s="38"/>
      <c r="D574" s="38"/>
      <c r="E574" s="38"/>
      <c r="F574" s="38"/>
      <c r="G574" s="38"/>
      <c r="H574" s="38"/>
      <c r="I574" s="98"/>
      <c r="J574" s="98"/>
      <c r="K574" s="98"/>
      <c r="L574" s="98"/>
      <c r="M574" s="98"/>
      <c r="N574" s="98"/>
      <c r="O574" s="98"/>
      <c r="P574" s="98"/>
      <c r="Q574" s="98"/>
      <c r="R574" s="68" t="s">
        <v>557</v>
      </c>
      <c r="S574" s="57" t="s">
        <v>30</v>
      </c>
      <c r="T574" s="69" t="n">
        <v>24</v>
      </c>
      <c r="U574" s="69" t="n">
        <v>24</v>
      </c>
      <c r="V574" s="69" t="n">
        <v>24</v>
      </c>
      <c r="W574" s="69" t="n">
        <v>24</v>
      </c>
      <c r="X574" s="69" t="n">
        <v>24</v>
      </c>
      <c r="Y574" s="69" t="n">
        <v>24</v>
      </c>
      <c r="Z574" s="70" t="n">
        <f aca="false">SUM(T574:Y574)</f>
        <v>144</v>
      </c>
      <c r="AA574" s="57" t="n">
        <v>2020</v>
      </c>
      <c r="AB574" s="9"/>
    </row>
    <row r="575" s="10" customFormat="true" ht="65.25" hidden="false" customHeight="true" outlineLevel="0" collapsed="false">
      <c r="A575" s="38"/>
      <c r="B575" s="38"/>
      <c r="C575" s="38"/>
      <c r="D575" s="38"/>
      <c r="E575" s="38"/>
      <c r="F575" s="38"/>
      <c r="G575" s="38"/>
      <c r="H575" s="38"/>
      <c r="I575" s="98"/>
      <c r="J575" s="98"/>
      <c r="K575" s="98"/>
      <c r="L575" s="98"/>
      <c r="M575" s="98"/>
      <c r="N575" s="98"/>
      <c r="O575" s="98"/>
      <c r="P575" s="98"/>
      <c r="Q575" s="98"/>
      <c r="R575" s="68" t="s">
        <v>558</v>
      </c>
      <c r="S575" s="57" t="s">
        <v>30</v>
      </c>
      <c r="T575" s="69"/>
      <c r="U575" s="69"/>
      <c r="V575" s="69"/>
      <c r="W575" s="69" t="n">
        <v>40</v>
      </c>
      <c r="X575" s="69" t="n">
        <v>40</v>
      </c>
      <c r="Y575" s="69" t="n">
        <v>40</v>
      </c>
      <c r="Z575" s="70" t="n">
        <f aca="false">SUM(T575:Y575)</f>
        <v>120</v>
      </c>
      <c r="AA575" s="57" t="n">
        <v>2021</v>
      </c>
      <c r="AB575" s="9"/>
    </row>
    <row r="576" s="10" customFormat="true" ht="56.25" hidden="false" customHeight="true" outlineLevel="0" collapsed="false">
      <c r="A576" s="38"/>
      <c r="B576" s="38"/>
      <c r="C576" s="38"/>
      <c r="D576" s="38"/>
      <c r="E576" s="38"/>
      <c r="F576" s="38"/>
      <c r="G576" s="38"/>
      <c r="H576" s="38"/>
      <c r="I576" s="98"/>
      <c r="J576" s="98"/>
      <c r="K576" s="98"/>
      <c r="L576" s="98"/>
      <c r="M576" s="98"/>
      <c r="N576" s="98"/>
      <c r="O576" s="98"/>
      <c r="P576" s="98"/>
      <c r="Q576" s="98"/>
      <c r="R576" s="106" t="s">
        <v>559</v>
      </c>
      <c r="S576" s="86" t="s">
        <v>54</v>
      </c>
      <c r="T576" s="86" t="n">
        <v>1</v>
      </c>
      <c r="U576" s="86" t="n">
        <v>1</v>
      </c>
      <c r="V576" s="86" t="n">
        <v>1</v>
      </c>
      <c r="W576" s="86" t="n">
        <v>1</v>
      </c>
      <c r="X576" s="86" t="n">
        <v>1</v>
      </c>
      <c r="Y576" s="86" t="n">
        <v>1</v>
      </c>
      <c r="Z576" s="87" t="n">
        <v>1</v>
      </c>
      <c r="AA576" s="86" t="n">
        <v>2020</v>
      </c>
      <c r="AB576" s="13"/>
    </row>
    <row r="577" s="10" customFormat="true" ht="36" hidden="false" customHeight="true" outlineLevel="0" collapsed="false">
      <c r="A577" s="38"/>
      <c r="B577" s="38"/>
      <c r="C577" s="38"/>
      <c r="D577" s="38"/>
      <c r="E577" s="38"/>
      <c r="F577" s="38"/>
      <c r="G577" s="38"/>
      <c r="H577" s="38"/>
      <c r="I577" s="98"/>
      <c r="J577" s="98"/>
      <c r="K577" s="98"/>
      <c r="L577" s="98"/>
      <c r="M577" s="98"/>
      <c r="N577" s="98"/>
      <c r="O577" s="98"/>
      <c r="P577" s="98"/>
      <c r="Q577" s="98"/>
      <c r="R577" s="68" t="s">
        <v>560</v>
      </c>
      <c r="S577" s="83" t="s">
        <v>30</v>
      </c>
      <c r="T577" s="69" t="n">
        <v>13</v>
      </c>
      <c r="U577" s="69" t="n">
        <v>13</v>
      </c>
      <c r="V577" s="69" t="n">
        <v>13</v>
      </c>
      <c r="W577" s="69" t="n">
        <v>13</v>
      </c>
      <c r="X577" s="69" t="n">
        <v>13</v>
      </c>
      <c r="Y577" s="69" t="n">
        <v>13</v>
      </c>
      <c r="Z577" s="71" t="n">
        <v>13</v>
      </c>
      <c r="AA577" s="57" t="n">
        <v>2020</v>
      </c>
      <c r="AB577" s="13"/>
    </row>
    <row r="578" s="10" customFormat="true" ht="61.5" hidden="false" customHeight="true" outlineLevel="0" collapsed="false">
      <c r="A578" s="38"/>
      <c r="B578" s="38"/>
      <c r="C578" s="38"/>
      <c r="D578" s="38"/>
      <c r="E578" s="38"/>
      <c r="F578" s="38"/>
      <c r="G578" s="38"/>
      <c r="H578" s="38"/>
      <c r="I578" s="98"/>
      <c r="J578" s="98"/>
      <c r="K578" s="98"/>
      <c r="L578" s="98"/>
      <c r="M578" s="98"/>
      <c r="N578" s="98"/>
      <c r="O578" s="98"/>
      <c r="P578" s="98"/>
      <c r="Q578" s="98"/>
      <c r="R578" s="106" t="s">
        <v>561</v>
      </c>
      <c r="S578" s="86" t="s">
        <v>19</v>
      </c>
      <c r="T578" s="188" t="n">
        <v>0</v>
      </c>
      <c r="U578" s="188" t="n">
        <v>0</v>
      </c>
      <c r="V578" s="188" t="n">
        <v>0</v>
      </c>
      <c r="W578" s="188" t="n">
        <v>0</v>
      </c>
      <c r="X578" s="188" t="n">
        <v>0</v>
      </c>
      <c r="Y578" s="188" t="n">
        <v>0</v>
      </c>
      <c r="Z578" s="189" t="n">
        <f aca="false">SUM(T578:Y578)</f>
        <v>0</v>
      </c>
      <c r="AA578" s="86" t="n">
        <v>2020</v>
      </c>
      <c r="AB578" s="13"/>
    </row>
    <row r="579" s="10" customFormat="true" ht="30" hidden="false" customHeight="false" outlineLevel="0" collapsed="false">
      <c r="A579" s="38"/>
      <c r="B579" s="38"/>
      <c r="C579" s="38"/>
      <c r="D579" s="38"/>
      <c r="E579" s="38"/>
      <c r="F579" s="38"/>
      <c r="G579" s="38"/>
      <c r="H579" s="38"/>
      <c r="I579" s="98"/>
      <c r="J579" s="98"/>
      <c r="K579" s="98"/>
      <c r="L579" s="98"/>
      <c r="M579" s="98"/>
      <c r="N579" s="98"/>
      <c r="O579" s="98"/>
      <c r="P579" s="98"/>
      <c r="Q579" s="98"/>
      <c r="R579" s="68" t="s">
        <v>562</v>
      </c>
      <c r="S579" s="83" t="s">
        <v>30</v>
      </c>
      <c r="T579" s="69" t="n">
        <v>15</v>
      </c>
      <c r="U579" s="69" t="n">
        <v>15</v>
      </c>
      <c r="V579" s="69" t="n">
        <v>15</v>
      </c>
      <c r="W579" s="69" t="n">
        <v>10</v>
      </c>
      <c r="X579" s="69" t="n">
        <v>10</v>
      </c>
      <c r="Y579" s="69" t="n">
        <v>10</v>
      </c>
      <c r="Z579" s="70" t="n">
        <f aca="false">SUM(T579:Y579)</f>
        <v>75</v>
      </c>
      <c r="AA579" s="57" t="n">
        <v>2020</v>
      </c>
      <c r="AB579" s="13"/>
    </row>
    <row r="580" s="10" customFormat="true" ht="31.5" hidden="false" customHeight="true" outlineLevel="0" collapsed="false">
      <c r="A580" s="38"/>
      <c r="B580" s="38"/>
      <c r="C580" s="38"/>
      <c r="D580" s="38"/>
      <c r="E580" s="38"/>
      <c r="F580" s="38"/>
      <c r="G580" s="38"/>
      <c r="H580" s="38"/>
      <c r="I580" s="98"/>
      <c r="J580" s="98"/>
      <c r="K580" s="98"/>
      <c r="L580" s="98"/>
      <c r="M580" s="98"/>
      <c r="N580" s="98"/>
      <c r="O580" s="98"/>
      <c r="P580" s="98"/>
      <c r="Q580" s="98"/>
      <c r="R580" s="106" t="s">
        <v>563</v>
      </c>
      <c r="S580" s="86" t="s">
        <v>54</v>
      </c>
      <c r="T580" s="86" t="n">
        <v>1</v>
      </c>
      <c r="U580" s="86" t="n">
        <v>1</v>
      </c>
      <c r="V580" s="86" t="n">
        <v>1</v>
      </c>
      <c r="W580" s="86" t="n">
        <v>1</v>
      </c>
      <c r="X580" s="86" t="n">
        <v>1</v>
      </c>
      <c r="Y580" s="86" t="n">
        <v>1</v>
      </c>
      <c r="Z580" s="87" t="n">
        <v>1</v>
      </c>
      <c r="AA580" s="86" t="n">
        <v>2020</v>
      </c>
      <c r="AB580" s="13"/>
    </row>
    <row r="581" s="10" customFormat="true" ht="30" hidden="false" customHeight="false" outlineLevel="0" collapsed="false">
      <c r="A581" s="38"/>
      <c r="B581" s="38"/>
      <c r="C581" s="38"/>
      <c r="D581" s="38"/>
      <c r="E581" s="38"/>
      <c r="F581" s="38"/>
      <c r="G581" s="38"/>
      <c r="H581" s="38"/>
      <c r="I581" s="98"/>
      <c r="J581" s="98"/>
      <c r="K581" s="98"/>
      <c r="L581" s="98"/>
      <c r="M581" s="98"/>
      <c r="N581" s="98"/>
      <c r="O581" s="98"/>
      <c r="P581" s="98"/>
      <c r="Q581" s="98"/>
      <c r="R581" s="49" t="s">
        <v>564</v>
      </c>
      <c r="S581" s="83" t="s">
        <v>30</v>
      </c>
      <c r="T581" s="69" t="n">
        <v>8</v>
      </c>
      <c r="U581" s="69" t="n">
        <v>8</v>
      </c>
      <c r="V581" s="69" t="n">
        <v>8</v>
      </c>
      <c r="W581" s="69" t="n">
        <v>8</v>
      </c>
      <c r="X581" s="69" t="n">
        <v>8</v>
      </c>
      <c r="Y581" s="69" t="n">
        <v>8</v>
      </c>
      <c r="Z581" s="70" t="n">
        <f aca="false">SUM(T581:Y581)</f>
        <v>48</v>
      </c>
      <c r="AA581" s="57" t="n">
        <v>2020</v>
      </c>
      <c r="AB581" s="13"/>
    </row>
    <row r="582" s="10" customFormat="true" ht="52.5" hidden="false" customHeight="true" outlineLevel="0" collapsed="false">
      <c r="A582" s="38"/>
      <c r="B582" s="38"/>
      <c r="C582" s="38"/>
      <c r="D582" s="38"/>
      <c r="E582" s="38"/>
      <c r="F582" s="38"/>
      <c r="G582" s="38"/>
      <c r="H582" s="38"/>
      <c r="I582" s="98"/>
      <c r="J582" s="98"/>
      <c r="K582" s="98"/>
      <c r="L582" s="98"/>
      <c r="M582" s="98"/>
      <c r="N582" s="98"/>
      <c r="O582" s="98"/>
      <c r="P582" s="98"/>
      <c r="Q582" s="98"/>
      <c r="R582" s="106" t="s">
        <v>565</v>
      </c>
      <c r="S582" s="86" t="s">
        <v>54</v>
      </c>
      <c r="T582" s="86" t="n">
        <v>1</v>
      </c>
      <c r="U582" s="86" t="n">
        <v>1</v>
      </c>
      <c r="V582" s="86" t="n">
        <v>1</v>
      </c>
      <c r="W582" s="86" t="n">
        <v>1</v>
      </c>
      <c r="X582" s="86" t="n">
        <v>1</v>
      </c>
      <c r="Y582" s="86" t="n">
        <v>1</v>
      </c>
      <c r="Z582" s="87" t="n">
        <v>1</v>
      </c>
      <c r="AA582" s="86" t="n">
        <v>2020</v>
      </c>
      <c r="AB582" s="13"/>
    </row>
    <row r="583" s="10" customFormat="true" ht="30" hidden="false" customHeight="false" outlineLevel="0" collapsed="false">
      <c r="A583" s="38"/>
      <c r="B583" s="38"/>
      <c r="C583" s="38"/>
      <c r="D583" s="38"/>
      <c r="E583" s="38"/>
      <c r="F583" s="38"/>
      <c r="G583" s="38"/>
      <c r="H583" s="38"/>
      <c r="I583" s="98"/>
      <c r="J583" s="98"/>
      <c r="K583" s="98"/>
      <c r="L583" s="98"/>
      <c r="M583" s="98"/>
      <c r="N583" s="98"/>
      <c r="O583" s="98"/>
      <c r="P583" s="98"/>
      <c r="Q583" s="98"/>
      <c r="R583" s="49" t="s">
        <v>566</v>
      </c>
      <c r="S583" s="83" t="s">
        <v>30</v>
      </c>
      <c r="T583" s="69" t="n">
        <v>1</v>
      </c>
      <c r="U583" s="69" t="n">
        <v>1</v>
      </c>
      <c r="V583" s="69" t="n">
        <v>1</v>
      </c>
      <c r="W583" s="69" t="n">
        <v>1</v>
      </c>
      <c r="X583" s="69" t="n">
        <v>1</v>
      </c>
      <c r="Y583" s="69" t="n">
        <v>1</v>
      </c>
      <c r="Z583" s="70" t="n">
        <f aca="false">SUM(T583:Y583)</f>
        <v>6</v>
      </c>
      <c r="AA583" s="57" t="n">
        <v>2020</v>
      </c>
      <c r="AB583" s="13"/>
    </row>
    <row r="584" s="10" customFormat="true" ht="60" hidden="false" customHeight="false" outlineLevel="0" collapsed="false">
      <c r="A584" s="38"/>
      <c r="B584" s="38"/>
      <c r="C584" s="38"/>
      <c r="D584" s="38"/>
      <c r="E584" s="38"/>
      <c r="F584" s="38"/>
      <c r="G584" s="38"/>
      <c r="H584" s="38"/>
      <c r="I584" s="98"/>
      <c r="J584" s="98"/>
      <c r="K584" s="98"/>
      <c r="L584" s="98"/>
      <c r="M584" s="98"/>
      <c r="N584" s="98"/>
      <c r="O584" s="98"/>
      <c r="P584" s="98"/>
      <c r="Q584" s="98"/>
      <c r="R584" s="106" t="s">
        <v>567</v>
      </c>
      <c r="S584" s="86" t="s">
        <v>54</v>
      </c>
      <c r="T584" s="86" t="n">
        <v>1</v>
      </c>
      <c r="U584" s="86" t="n">
        <v>1</v>
      </c>
      <c r="V584" s="86" t="n">
        <v>1</v>
      </c>
      <c r="W584" s="86" t="n">
        <v>1</v>
      </c>
      <c r="X584" s="86" t="n">
        <v>1</v>
      </c>
      <c r="Y584" s="86" t="n">
        <v>1</v>
      </c>
      <c r="Z584" s="87" t="n">
        <v>1</v>
      </c>
      <c r="AA584" s="86" t="n">
        <v>2020</v>
      </c>
      <c r="AB584" s="13"/>
    </row>
    <row r="585" s="10" customFormat="true" ht="30" hidden="false" customHeight="false" outlineLevel="0" collapsed="false">
      <c r="A585" s="38"/>
      <c r="B585" s="38"/>
      <c r="C585" s="38"/>
      <c r="D585" s="38"/>
      <c r="E585" s="38"/>
      <c r="F585" s="38"/>
      <c r="G585" s="38"/>
      <c r="H585" s="38"/>
      <c r="I585" s="98"/>
      <c r="J585" s="98"/>
      <c r="K585" s="98"/>
      <c r="L585" s="98"/>
      <c r="M585" s="98"/>
      <c r="N585" s="98"/>
      <c r="O585" s="98"/>
      <c r="P585" s="98"/>
      <c r="Q585" s="98"/>
      <c r="R585" s="68" t="s">
        <v>568</v>
      </c>
      <c r="S585" s="83" t="s">
        <v>30</v>
      </c>
      <c r="T585" s="69" t="n">
        <v>3</v>
      </c>
      <c r="U585" s="69" t="n">
        <v>3</v>
      </c>
      <c r="V585" s="69" t="n">
        <v>3</v>
      </c>
      <c r="W585" s="69" t="n">
        <v>3</v>
      </c>
      <c r="X585" s="69" t="n">
        <v>3</v>
      </c>
      <c r="Y585" s="69" t="n">
        <v>3</v>
      </c>
      <c r="Z585" s="70" t="n">
        <f aca="false">SUM(T585:Y585)</f>
        <v>18</v>
      </c>
      <c r="AA585" s="57" t="n">
        <v>2020</v>
      </c>
      <c r="AB585" s="13"/>
    </row>
    <row r="586" s="10" customFormat="true" ht="30" hidden="false" customHeight="false" outlineLevel="0" collapsed="false">
      <c r="A586" s="38"/>
      <c r="B586" s="38"/>
      <c r="C586" s="38"/>
      <c r="D586" s="38"/>
      <c r="E586" s="38"/>
      <c r="F586" s="38"/>
      <c r="G586" s="38"/>
      <c r="H586" s="38"/>
      <c r="I586" s="98"/>
      <c r="J586" s="98"/>
      <c r="K586" s="98"/>
      <c r="L586" s="98"/>
      <c r="M586" s="98"/>
      <c r="N586" s="98"/>
      <c r="O586" s="98"/>
      <c r="P586" s="98"/>
      <c r="Q586" s="98"/>
      <c r="R586" s="68" t="s">
        <v>569</v>
      </c>
      <c r="S586" s="83" t="s">
        <v>30</v>
      </c>
      <c r="T586" s="69" t="n">
        <v>8</v>
      </c>
      <c r="U586" s="69" t="n">
        <v>8</v>
      </c>
      <c r="V586" s="69" t="n">
        <v>8</v>
      </c>
      <c r="W586" s="69" t="n">
        <v>8</v>
      </c>
      <c r="X586" s="69" t="n">
        <v>8</v>
      </c>
      <c r="Y586" s="69" t="n">
        <v>8</v>
      </c>
      <c r="Z586" s="70" t="n">
        <f aca="false">SUM(T586:Y586)</f>
        <v>48</v>
      </c>
      <c r="AA586" s="57" t="n">
        <v>2020</v>
      </c>
      <c r="AB586" s="13"/>
    </row>
    <row r="587" s="10" customFormat="true" ht="30" hidden="false" customHeight="false" outlineLevel="0" collapsed="false">
      <c r="A587" s="38"/>
      <c r="B587" s="38"/>
      <c r="C587" s="38"/>
      <c r="D587" s="38"/>
      <c r="E587" s="38"/>
      <c r="F587" s="38"/>
      <c r="G587" s="38"/>
      <c r="H587" s="38"/>
      <c r="I587" s="98"/>
      <c r="J587" s="98"/>
      <c r="K587" s="98"/>
      <c r="L587" s="98"/>
      <c r="M587" s="98"/>
      <c r="N587" s="98"/>
      <c r="O587" s="98"/>
      <c r="P587" s="98"/>
      <c r="Q587" s="98"/>
      <c r="R587" s="68" t="s">
        <v>570</v>
      </c>
      <c r="S587" s="83" t="s">
        <v>30</v>
      </c>
      <c r="T587" s="69" t="n">
        <v>1</v>
      </c>
      <c r="U587" s="69" t="n">
        <v>1</v>
      </c>
      <c r="V587" s="69" t="n">
        <v>1</v>
      </c>
      <c r="W587" s="69" t="n">
        <v>1</v>
      </c>
      <c r="X587" s="69" t="n">
        <v>1</v>
      </c>
      <c r="Y587" s="69" t="n">
        <v>1</v>
      </c>
      <c r="Z587" s="70" t="n">
        <f aca="false">SUM(T587:Y587)</f>
        <v>6</v>
      </c>
      <c r="AA587" s="57" t="n">
        <v>2020</v>
      </c>
      <c r="AB587" s="13"/>
    </row>
    <row r="588" s="10" customFormat="true" ht="45" hidden="false" customHeight="false" outlineLevel="0" collapsed="false">
      <c r="A588" s="38"/>
      <c r="B588" s="38"/>
      <c r="C588" s="38"/>
      <c r="D588" s="38"/>
      <c r="E588" s="38"/>
      <c r="F588" s="38"/>
      <c r="G588" s="38"/>
      <c r="H588" s="38"/>
      <c r="I588" s="98"/>
      <c r="J588" s="98"/>
      <c r="K588" s="98"/>
      <c r="L588" s="98"/>
      <c r="M588" s="98"/>
      <c r="N588" s="98"/>
      <c r="O588" s="98"/>
      <c r="P588" s="98"/>
      <c r="Q588" s="98"/>
      <c r="R588" s="106" t="s">
        <v>571</v>
      </c>
      <c r="S588" s="86" t="s">
        <v>54</v>
      </c>
      <c r="T588" s="86" t="n">
        <v>1</v>
      </c>
      <c r="U588" s="86" t="n">
        <v>1</v>
      </c>
      <c r="V588" s="86" t="n">
        <v>1</v>
      </c>
      <c r="W588" s="86" t="n">
        <v>1</v>
      </c>
      <c r="X588" s="86" t="n">
        <v>1</v>
      </c>
      <c r="Y588" s="86" t="n">
        <v>1</v>
      </c>
      <c r="Z588" s="87" t="n">
        <v>1</v>
      </c>
      <c r="AA588" s="86" t="n">
        <v>2020</v>
      </c>
      <c r="AB588" s="13"/>
    </row>
    <row r="589" s="10" customFormat="true" ht="30" hidden="false" customHeight="false" outlineLevel="0" collapsed="false">
      <c r="A589" s="38"/>
      <c r="B589" s="38"/>
      <c r="C589" s="38"/>
      <c r="D589" s="38"/>
      <c r="E589" s="38"/>
      <c r="F589" s="38"/>
      <c r="G589" s="38"/>
      <c r="H589" s="38"/>
      <c r="I589" s="98"/>
      <c r="J589" s="98"/>
      <c r="K589" s="98"/>
      <c r="L589" s="98"/>
      <c r="M589" s="98"/>
      <c r="N589" s="98"/>
      <c r="O589" s="98"/>
      <c r="P589" s="98"/>
      <c r="Q589" s="98"/>
      <c r="R589" s="68" t="s">
        <v>572</v>
      </c>
      <c r="S589" s="83" t="s">
        <v>30</v>
      </c>
      <c r="T589" s="69" t="n">
        <v>2</v>
      </c>
      <c r="U589" s="69" t="n">
        <v>2</v>
      </c>
      <c r="V589" s="69" t="n">
        <v>2</v>
      </c>
      <c r="W589" s="69" t="n">
        <v>2</v>
      </c>
      <c r="X589" s="69" t="n">
        <v>2</v>
      </c>
      <c r="Y589" s="69" t="n">
        <v>2</v>
      </c>
      <c r="Z589" s="70" t="n">
        <f aca="false">SUM(T589:Y589)</f>
        <v>12</v>
      </c>
      <c r="AA589" s="57" t="n">
        <v>2020</v>
      </c>
      <c r="AB589" s="13"/>
    </row>
    <row r="590" s="10" customFormat="true" ht="30" hidden="false" customHeight="false" outlineLevel="0" collapsed="false">
      <c r="A590" s="38"/>
      <c r="B590" s="38"/>
      <c r="C590" s="38"/>
      <c r="D590" s="38"/>
      <c r="E590" s="38"/>
      <c r="F590" s="38"/>
      <c r="G590" s="38"/>
      <c r="H590" s="38"/>
      <c r="I590" s="98"/>
      <c r="J590" s="98"/>
      <c r="K590" s="98"/>
      <c r="L590" s="98"/>
      <c r="M590" s="98"/>
      <c r="N590" s="98"/>
      <c r="O590" s="98"/>
      <c r="P590" s="98"/>
      <c r="Q590" s="98"/>
      <c r="R590" s="68" t="s">
        <v>573</v>
      </c>
      <c r="S590" s="83" t="s">
        <v>30</v>
      </c>
      <c r="T590" s="69" t="n">
        <v>2</v>
      </c>
      <c r="U590" s="69" t="n">
        <v>2</v>
      </c>
      <c r="V590" s="69" t="n">
        <v>2</v>
      </c>
      <c r="W590" s="69" t="n">
        <v>2</v>
      </c>
      <c r="X590" s="69" t="n">
        <v>2</v>
      </c>
      <c r="Y590" s="69" t="n">
        <v>2</v>
      </c>
      <c r="Z590" s="70" t="n">
        <f aca="false">SUM(T590:Y590)</f>
        <v>12</v>
      </c>
      <c r="AA590" s="57" t="n">
        <v>2020</v>
      </c>
      <c r="AB590" s="13"/>
    </row>
    <row r="591" s="10" customFormat="true" ht="60" hidden="false" customHeight="true" outlineLevel="0" collapsed="false">
      <c r="A591" s="38"/>
      <c r="B591" s="38"/>
      <c r="C591" s="38"/>
      <c r="D591" s="38"/>
      <c r="E591" s="38"/>
      <c r="F591" s="38"/>
      <c r="G591" s="38"/>
      <c r="H591" s="38"/>
      <c r="I591" s="98"/>
      <c r="J591" s="98"/>
      <c r="K591" s="98"/>
      <c r="L591" s="98"/>
      <c r="M591" s="98"/>
      <c r="N591" s="98"/>
      <c r="O591" s="98"/>
      <c r="P591" s="98"/>
      <c r="Q591" s="98"/>
      <c r="R591" s="106" t="s">
        <v>574</v>
      </c>
      <c r="S591" s="86" t="s">
        <v>54</v>
      </c>
      <c r="T591" s="86" t="n">
        <v>1</v>
      </c>
      <c r="U591" s="86" t="n">
        <v>1</v>
      </c>
      <c r="V591" s="86" t="n">
        <v>1</v>
      </c>
      <c r="W591" s="86" t="n">
        <v>1</v>
      </c>
      <c r="X591" s="86" t="n">
        <v>1</v>
      </c>
      <c r="Y591" s="86" t="n">
        <v>1</v>
      </c>
      <c r="Z591" s="87" t="n">
        <v>1</v>
      </c>
      <c r="AA591" s="86" t="n">
        <v>2020</v>
      </c>
      <c r="AB591" s="13"/>
    </row>
    <row r="592" s="10" customFormat="true" ht="30" hidden="false" customHeight="false" outlineLevel="0" collapsed="false">
      <c r="A592" s="38"/>
      <c r="B592" s="38"/>
      <c r="C592" s="38"/>
      <c r="D592" s="38"/>
      <c r="E592" s="38"/>
      <c r="F592" s="38"/>
      <c r="G592" s="38"/>
      <c r="H592" s="38"/>
      <c r="I592" s="38"/>
      <c r="J592" s="38"/>
      <c r="K592" s="38"/>
      <c r="L592" s="38"/>
      <c r="M592" s="38"/>
      <c r="N592" s="38"/>
      <c r="O592" s="38"/>
      <c r="P592" s="38"/>
      <c r="Q592" s="38"/>
      <c r="R592" s="68" t="s">
        <v>575</v>
      </c>
      <c r="S592" s="83" t="s">
        <v>30</v>
      </c>
      <c r="T592" s="57" t="n">
        <v>1</v>
      </c>
      <c r="U592" s="57" t="n">
        <v>1</v>
      </c>
      <c r="V592" s="57" t="n">
        <v>1</v>
      </c>
      <c r="W592" s="57" t="n">
        <v>1</v>
      </c>
      <c r="X592" s="57" t="n">
        <v>1</v>
      </c>
      <c r="Y592" s="57" t="n">
        <v>1</v>
      </c>
      <c r="Z592" s="70" t="n">
        <f aca="false">SUM(T592:Y592)</f>
        <v>6</v>
      </c>
      <c r="AA592" s="57" t="n">
        <v>2020</v>
      </c>
      <c r="AB592" s="13"/>
    </row>
    <row r="593" s="10" customFormat="true" ht="30" hidden="false" customHeight="false" outlineLevel="0" collapsed="false">
      <c r="A593" s="38"/>
      <c r="B593" s="38"/>
      <c r="C593" s="38"/>
      <c r="D593" s="38"/>
      <c r="E593" s="38"/>
      <c r="F593" s="38"/>
      <c r="G593" s="38"/>
      <c r="H593" s="38"/>
      <c r="I593" s="38"/>
      <c r="J593" s="38"/>
      <c r="K593" s="38"/>
      <c r="L593" s="38"/>
      <c r="M593" s="38"/>
      <c r="N593" s="38"/>
      <c r="O593" s="38"/>
      <c r="P593" s="38"/>
      <c r="Q593" s="38"/>
      <c r="R593" s="68" t="s">
        <v>576</v>
      </c>
      <c r="S593" s="83" t="s">
        <v>30</v>
      </c>
      <c r="T593" s="57" t="n">
        <v>9</v>
      </c>
      <c r="U593" s="57" t="n">
        <v>9</v>
      </c>
      <c r="V593" s="57" t="n">
        <v>9</v>
      </c>
      <c r="W593" s="57" t="n">
        <v>9</v>
      </c>
      <c r="X593" s="57" t="n">
        <v>9</v>
      </c>
      <c r="Y593" s="57" t="n">
        <v>9</v>
      </c>
      <c r="Z593" s="70" t="n">
        <f aca="false">SUM(T593:Y593)</f>
        <v>54</v>
      </c>
      <c r="AA593" s="57" t="n">
        <v>2020</v>
      </c>
      <c r="AB593" s="13"/>
    </row>
    <row r="594" s="10" customFormat="true" ht="60" hidden="false" customHeight="false" outlineLevel="0" collapsed="false">
      <c r="A594" s="38"/>
      <c r="B594" s="38"/>
      <c r="C594" s="38"/>
      <c r="D594" s="38"/>
      <c r="E594" s="38"/>
      <c r="F594" s="38"/>
      <c r="G594" s="38"/>
      <c r="H594" s="38"/>
      <c r="I594" s="98"/>
      <c r="J594" s="98"/>
      <c r="K594" s="98"/>
      <c r="L594" s="98"/>
      <c r="M594" s="98"/>
      <c r="N594" s="98"/>
      <c r="O594" s="98"/>
      <c r="P594" s="98"/>
      <c r="Q594" s="98"/>
      <c r="R594" s="106" t="s">
        <v>577</v>
      </c>
      <c r="S594" s="86" t="s">
        <v>54</v>
      </c>
      <c r="T594" s="86" t="n">
        <v>1</v>
      </c>
      <c r="U594" s="86" t="n">
        <v>1</v>
      </c>
      <c r="V594" s="86" t="n">
        <v>1</v>
      </c>
      <c r="W594" s="86" t="n">
        <v>1</v>
      </c>
      <c r="X594" s="86" t="n">
        <v>1</v>
      </c>
      <c r="Y594" s="86" t="n">
        <v>1</v>
      </c>
      <c r="Z594" s="87" t="n">
        <v>1</v>
      </c>
      <c r="AA594" s="86" t="n">
        <v>2020</v>
      </c>
      <c r="AB594" s="13"/>
    </row>
    <row r="595" s="10" customFormat="true" ht="45" hidden="false" customHeight="false" outlineLevel="0" collapsed="false">
      <c r="A595" s="38"/>
      <c r="B595" s="38"/>
      <c r="C595" s="38"/>
      <c r="D595" s="38"/>
      <c r="E595" s="38"/>
      <c r="F595" s="38"/>
      <c r="G595" s="38"/>
      <c r="H595" s="38"/>
      <c r="I595" s="98"/>
      <c r="J595" s="98"/>
      <c r="K595" s="98"/>
      <c r="L595" s="98"/>
      <c r="M595" s="98"/>
      <c r="N595" s="98"/>
      <c r="O595" s="98"/>
      <c r="P595" s="98"/>
      <c r="Q595" s="98"/>
      <c r="R595" s="68" t="s">
        <v>578</v>
      </c>
      <c r="S595" s="83" t="s">
        <v>30</v>
      </c>
      <c r="T595" s="69" t="n">
        <v>2</v>
      </c>
      <c r="U595" s="69"/>
      <c r="V595" s="69"/>
      <c r="W595" s="69"/>
      <c r="X595" s="69"/>
      <c r="Y595" s="69"/>
      <c r="Z595" s="70" t="n">
        <f aca="false">SUM(T595:Y595)</f>
        <v>2</v>
      </c>
      <c r="AA595" s="57" t="n">
        <v>2015</v>
      </c>
      <c r="AB595" s="13"/>
    </row>
    <row r="596" s="10" customFormat="true" ht="30" hidden="false" customHeight="false" outlineLevel="0" collapsed="false">
      <c r="A596" s="38"/>
      <c r="B596" s="38"/>
      <c r="C596" s="38"/>
      <c r="D596" s="38"/>
      <c r="E596" s="38"/>
      <c r="F596" s="38"/>
      <c r="G596" s="38"/>
      <c r="H596" s="38"/>
      <c r="I596" s="98"/>
      <c r="J596" s="98"/>
      <c r="K596" s="98"/>
      <c r="L596" s="98"/>
      <c r="M596" s="98"/>
      <c r="N596" s="98"/>
      <c r="O596" s="98"/>
      <c r="P596" s="98"/>
      <c r="Q596" s="98"/>
      <c r="R596" s="68" t="s">
        <v>579</v>
      </c>
      <c r="S596" s="83" t="s">
        <v>30</v>
      </c>
      <c r="T596" s="69"/>
      <c r="U596" s="69"/>
      <c r="V596" s="69" t="n">
        <v>1</v>
      </c>
      <c r="W596" s="69"/>
      <c r="X596" s="69"/>
      <c r="Y596" s="69"/>
      <c r="Z596" s="70" t="n">
        <f aca="false">SUM(T596:Y596)</f>
        <v>1</v>
      </c>
      <c r="AA596" s="57" t="n">
        <v>2017</v>
      </c>
      <c r="AB596" s="13"/>
    </row>
    <row r="597" s="10" customFormat="true" ht="30" hidden="false" customHeight="false" outlineLevel="0" collapsed="false">
      <c r="A597" s="38"/>
      <c r="B597" s="38"/>
      <c r="C597" s="38"/>
      <c r="D597" s="38"/>
      <c r="E597" s="38"/>
      <c r="F597" s="38"/>
      <c r="G597" s="38"/>
      <c r="H597" s="38"/>
      <c r="I597" s="98"/>
      <c r="J597" s="98"/>
      <c r="K597" s="98"/>
      <c r="L597" s="98"/>
      <c r="M597" s="98"/>
      <c r="N597" s="98"/>
      <c r="O597" s="98"/>
      <c r="P597" s="98"/>
      <c r="Q597" s="98"/>
      <c r="R597" s="68" t="s">
        <v>580</v>
      </c>
      <c r="S597" s="83" t="s">
        <v>30</v>
      </c>
      <c r="T597" s="69"/>
      <c r="U597" s="69"/>
      <c r="V597" s="69"/>
      <c r="W597" s="69" t="n">
        <v>1</v>
      </c>
      <c r="X597" s="69" t="n">
        <v>1</v>
      </c>
      <c r="Y597" s="69" t="n">
        <v>1</v>
      </c>
      <c r="Z597" s="70" t="n">
        <f aca="false">SUM(T597:Y597)</f>
        <v>3</v>
      </c>
      <c r="AA597" s="57" t="n">
        <v>2020</v>
      </c>
      <c r="AB597" s="13"/>
    </row>
    <row r="598" s="10" customFormat="true" ht="38.25" hidden="false" customHeight="true" outlineLevel="0" collapsed="false">
      <c r="A598" s="38" t="n">
        <v>0</v>
      </c>
      <c r="B598" s="38" t="n">
        <v>0</v>
      </c>
      <c r="C598" s="38" t="n">
        <v>7</v>
      </c>
      <c r="D598" s="38" t="n">
        <v>0</v>
      </c>
      <c r="E598" s="38" t="n">
        <v>4</v>
      </c>
      <c r="F598" s="38" t="n">
        <v>1</v>
      </c>
      <c r="G598" s="38" t="n">
        <v>2</v>
      </c>
      <c r="H598" s="38" t="n">
        <v>1</v>
      </c>
      <c r="I598" s="38" t="n">
        <v>3</v>
      </c>
      <c r="J598" s="38" t="n">
        <v>6</v>
      </c>
      <c r="K598" s="38" t="n">
        <v>0</v>
      </c>
      <c r="L598" s="38" t="n">
        <v>2</v>
      </c>
      <c r="M598" s="38" t="n">
        <v>0</v>
      </c>
      <c r="N598" s="38" t="n">
        <v>0</v>
      </c>
      <c r="O598" s="38" t="n">
        <v>0</v>
      </c>
      <c r="P598" s="38" t="n">
        <v>0</v>
      </c>
      <c r="Q598" s="38" t="n">
        <v>1</v>
      </c>
      <c r="R598" s="106" t="s">
        <v>581</v>
      </c>
      <c r="S598" s="86" t="s">
        <v>19</v>
      </c>
      <c r="T598" s="213" t="n">
        <v>0</v>
      </c>
      <c r="U598" s="213" t="n">
        <v>385.1</v>
      </c>
      <c r="V598" s="213" t="n">
        <v>385.1</v>
      </c>
      <c r="W598" s="213" t="n">
        <v>0</v>
      </c>
      <c r="X598" s="213" t="n">
        <v>0</v>
      </c>
      <c r="Y598" s="213" t="n">
        <v>0</v>
      </c>
      <c r="Z598" s="189" t="n">
        <f aca="false">SUM(T598:Y598)</f>
        <v>770.2</v>
      </c>
      <c r="AA598" s="86" t="n">
        <v>2016</v>
      </c>
      <c r="AB598" s="13"/>
    </row>
    <row r="599" s="10" customFormat="true" ht="30" hidden="false" customHeight="false" outlineLevel="0" collapsed="false">
      <c r="A599" s="38"/>
      <c r="B599" s="38"/>
      <c r="C599" s="38"/>
      <c r="D599" s="38"/>
      <c r="E599" s="38"/>
      <c r="F599" s="38"/>
      <c r="G599" s="38"/>
      <c r="H599" s="38"/>
      <c r="I599" s="98"/>
      <c r="J599" s="98"/>
      <c r="K599" s="98"/>
      <c r="L599" s="98"/>
      <c r="M599" s="98"/>
      <c r="N599" s="98"/>
      <c r="O599" s="98"/>
      <c r="P599" s="98"/>
      <c r="Q599" s="98"/>
      <c r="R599" s="68" t="s">
        <v>582</v>
      </c>
      <c r="S599" s="83" t="s">
        <v>30</v>
      </c>
      <c r="T599" s="69"/>
      <c r="U599" s="69" t="n">
        <v>1</v>
      </c>
      <c r="V599" s="69"/>
      <c r="W599" s="69"/>
      <c r="X599" s="69"/>
      <c r="Y599" s="69"/>
      <c r="Z599" s="70" t="n">
        <v>1</v>
      </c>
      <c r="AA599" s="57" t="n">
        <v>2016</v>
      </c>
      <c r="AB599" s="13"/>
    </row>
    <row r="600" s="10" customFormat="true" ht="30" hidden="false" customHeight="false" outlineLevel="0" collapsed="false">
      <c r="A600" s="38" t="n">
        <v>0</v>
      </c>
      <c r="B600" s="38" t="n">
        <v>0</v>
      </c>
      <c r="C600" s="38" t="n">
        <v>7</v>
      </c>
      <c r="D600" s="38" t="n">
        <v>0</v>
      </c>
      <c r="E600" s="38" t="n">
        <v>4</v>
      </c>
      <c r="F600" s="38" t="n">
        <v>1</v>
      </c>
      <c r="G600" s="38" t="n">
        <v>2</v>
      </c>
      <c r="H600" s="38" t="n">
        <v>1</v>
      </c>
      <c r="I600" s="38" t="n">
        <v>3</v>
      </c>
      <c r="J600" s="38" t="n">
        <v>6</v>
      </c>
      <c r="K600" s="38" t="n">
        <v>0</v>
      </c>
      <c r="L600" s="38" t="n">
        <v>2</v>
      </c>
      <c r="M600" s="38" t="n">
        <v>0</v>
      </c>
      <c r="N600" s="38" t="n">
        <v>0</v>
      </c>
      <c r="O600" s="38" t="n">
        <v>0</v>
      </c>
      <c r="P600" s="38" t="n">
        <v>0</v>
      </c>
      <c r="Q600" s="38" t="n">
        <v>0</v>
      </c>
      <c r="R600" s="106" t="s">
        <v>583</v>
      </c>
      <c r="S600" s="86" t="s">
        <v>19</v>
      </c>
      <c r="T600" s="213" t="n">
        <v>0</v>
      </c>
      <c r="U600" s="213" t="n">
        <f aca="false">2700-360</f>
        <v>2340</v>
      </c>
      <c r="V600" s="213" t="n">
        <v>0</v>
      </c>
      <c r="W600" s="213" t="n">
        <v>0</v>
      </c>
      <c r="X600" s="213" t="n">
        <v>0</v>
      </c>
      <c r="Y600" s="213" t="n">
        <v>0</v>
      </c>
      <c r="Z600" s="189" t="n">
        <f aca="false">SUM(T600:Y600)</f>
        <v>2340</v>
      </c>
      <c r="AA600" s="86" t="n">
        <v>2017</v>
      </c>
      <c r="AB600" s="13"/>
    </row>
    <row r="601" s="10" customFormat="true" ht="21" hidden="false" customHeight="true" outlineLevel="0" collapsed="false">
      <c r="A601" s="38"/>
      <c r="B601" s="38"/>
      <c r="C601" s="38"/>
      <c r="D601" s="38"/>
      <c r="E601" s="38"/>
      <c r="F601" s="38"/>
      <c r="G601" s="38"/>
      <c r="H601" s="38"/>
      <c r="I601" s="98"/>
      <c r="J601" s="98"/>
      <c r="K601" s="98"/>
      <c r="L601" s="98"/>
      <c r="M601" s="98"/>
      <c r="N601" s="98"/>
      <c r="O601" s="98"/>
      <c r="P601" s="98"/>
      <c r="Q601" s="98"/>
      <c r="R601" s="68" t="s">
        <v>584</v>
      </c>
      <c r="S601" s="83" t="s">
        <v>30</v>
      </c>
      <c r="T601" s="69"/>
      <c r="U601" s="69" t="n">
        <v>0</v>
      </c>
      <c r="V601" s="69" t="n">
        <v>1</v>
      </c>
      <c r="W601" s="69"/>
      <c r="X601" s="69"/>
      <c r="Y601" s="69"/>
      <c r="Z601" s="70" t="n">
        <v>1</v>
      </c>
      <c r="AA601" s="57" t="n">
        <v>2017</v>
      </c>
      <c r="AB601" s="13"/>
    </row>
    <row r="602" s="10" customFormat="true" ht="210" hidden="false" customHeight="true" outlineLevel="0" collapsed="false">
      <c r="A602" s="38" t="n">
        <v>0</v>
      </c>
      <c r="B602" s="38" t="n">
        <v>0</v>
      </c>
      <c r="C602" s="38" t="n">
        <v>7</v>
      </c>
      <c r="D602" s="38" t="n">
        <v>0</v>
      </c>
      <c r="E602" s="38" t="n">
        <v>4</v>
      </c>
      <c r="F602" s="38" t="n">
        <v>1</v>
      </c>
      <c r="G602" s="38" t="n">
        <v>2</v>
      </c>
      <c r="H602" s="38" t="n">
        <v>1</v>
      </c>
      <c r="I602" s="38" t="n">
        <v>3</v>
      </c>
      <c r="J602" s="38" t="n">
        <v>6</v>
      </c>
      <c r="K602" s="38" t="n">
        <v>0</v>
      </c>
      <c r="L602" s="38" t="n">
        <v>2</v>
      </c>
      <c r="M602" s="38" t="n">
        <v>0</v>
      </c>
      <c r="N602" s="38" t="n">
        <v>0</v>
      </c>
      <c r="O602" s="38" t="n">
        <v>0</v>
      </c>
      <c r="P602" s="38" t="n">
        <v>0</v>
      </c>
      <c r="Q602" s="38" t="n">
        <v>2</v>
      </c>
      <c r="R602" s="144" t="s">
        <v>585</v>
      </c>
      <c r="S602" s="38" t="s">
        <v>19</v>
      </c>
      <c r="T602" s="228" t="n">
        <v>0</v>
      </c>
      <c r="U602" s="228" t="n">
        <v>0</v>
      </c>
      <c r="V602" s="228" t="n">
        <v>0</v>
      </c>
      <c r="W602" s="229" t="n">
        <v>0</v>
      </c>
      <c r="X602" s="229" t="n">
        <v>2000</v>
      </c>
      <c r="Y602" s="228" t="n">
        <v>0</v>
      </c>
      <c r="Z602" s="230" t="n">
        <f aca="false">SUM(T602:Y602)</f>
        <v>2000</v>
      </c>
      <c r="AA602" s="57" t="n">
        <v>2019</v>
      </c>
      <c r="AB602" s="13"/>
    </row>
    <row r="603" s="10" customFormat="true" ht="15" hidden="false" customHeight="false" outlineLevel="0" collapsed="false">
      <c r="A603" s="69" t="n">
        <v>0</v>
      </c>
      <c r="B603" s="69" t="n">
        <v>1</v>
      </c>
      <c r="C603" s="69" t="n">
        <v>2</v>
      </c>
      <c r="D603" s="69" t="n">
        <v>0</v>
      </c>
      <c r="E603" s="69" t="n">
        <v>4</v>
      </c>
      <c r="F603" s="69" t="n">
        <v>1</v>
      </c>
      <c r="G603" s="69" t="n">
        <v>2</v>
      </c>
      <c r="H603" s="69" t="n">
        <v>1</v>
      </c>
      <c r="I603" s="69" t="n">
        <v>3</v>
      </c>
      <c r="J603" s="69" t="n">
        <v>6</v>
      </c>
      <c r="K603" s="69" t="n">
        <v>0</v>
      </c>
      <c r="L603" s="69" t="n">
        <v>2</v>
      </c>
      <c r="M603" s="69" t="n">
        <v>0</v>
      </c>
      <c r="N603" s="69" t="n">
        <v>0</v>
      </c>
      <c r="O603" s="69" t="n">
        <v>0</v>
      </c>
      <c r="P603" s="69" t="n">
        <v>0</v>
      </c>
      <c r="Q603" s="69" t="n">
        <v>2</v>
      </c>
      <c r="R603" s="144"/>
      <c r="S603" s="38" t="s">
        <v>19</v>
      </c>
      <c r="T603" s="228"/>
      <c r="U603" s="228"/>
      <c r="V603" s="228"/>
      <c r="W603" s="229" t="n">
        <v>1440</v>
      </c>
      <c r="X603" s="229"/>
      <c r="Y603" s="228"/>
      <c r="Z603" s="230"/>
      <c r="AA603" s="57" t="n">
        <v>2018</v>
      </c>
      <c r="AB603" s="13"/>
    </row>
    <row r="604" s="10" customFormat="true" ht="15" hidden="false" customHeight="false" outlineLevel="0" collapsed="false">
      <c r="A604" s="69" t="n">
        <v>0</v>
      </c>
      <c r="B604" s="69" t="n">
        <v>4</v>
      </c>
      <c r="C604" s="69" t="n">
        <v>3</v>
      </c>
      <c r="D604" s="69" t="n">
        <v>0</v>
      </c>
      <c r="E604" s="69" t="n">
        <v>4</v>
      </c>
      <c r="F604" s="69" t="n">
        <v>1</v>
      </c>
      <c r="G604" s="69" t="n">
        <v>2</v>
      </c>
      <c r="H604" s="69" t="n">
        <v>1</v>
      </c>
      <c r="I604" s="69" t="n">
        <v>3</v>
      </c>
      <c r="J604" s="69" t="n">
        <v>6</v>
      </c>
      <c r="K604" s="69" t="n">
        <v>0</v>
      </c>
      <c r="L604" s="69" t="n">
        <v>2</v>
      </c>
      <c r="M604" s="69" t="n">
        <v>0</v>
      </c>
      <c r="N604" s="69" t="n">
        <v>0</v>
      </c>
      <c r="O604" s="69" t="n">
        <v>0</v>
      </c>
      <c r="P604" s="69" t="n">
        <v>0</v>
      </c>
      <c r="Q604" s="69" t="n">
        <v>2</v>
      </c>
      <c r="R604" s="144"/>
      <c r="S604" s="38" t="s">
        <v>19</v>
      </c>
      <c r="T604" s="228"/>
      <c r="U604" s="228"/>
      <c r="V604" s="228"/>
      <c r="W604" s="229" t="n">
        <v>1560</v>
      </c>
      <c r="X604" s="229"/>
      <c r="Y604" s="228"/>
      <c r="Z604" s="230"/>
      <c r="AA604" s="57" t="n">
        <v>2018</v>
      </c>
      <c r="AB604" s="13"/>
    </row>
    <row r="605" s="10" customFormat="true" ht="30" hidden="false" customHeight="false" outlineLevel="0" collapsed="false">
      <c r="A605" s="38"/>
      <c r="B605" s="38"/>
      <c r="C605" s="38"/>
      <c r="D605" s="38"/>
      <c r="E605" s="38"/>
      <c r="F605" s="38"/>
      <c r="G605" s="38"/>
      <c r="H605" s="38"/>
      <c r="I605" s="38"/>
      <c r="J605" s="38"/>
      <c r="K605" s="38"/>
      <c r="L605" s="38"/>
      <c r="M605" s="38"/>
      <c r="N605" s="38"/>
      <c r="O605" s="38"/>
      <c r="P605" s="38"/>
      <c r="Q605" s="38"/>
      <c r="R605" s="68" t="s">
        <v>586</v>
      </c>
      <c r="S605" s="38" t="s">
        <v>22</v>
      </c>
      <c r="T605" s="228"/>
      <c r="U605" s="228"/>
      <c r="V605" s="228"/>
      <c r="W605" s="231" t="n">
        <v>100</v>
      </c>
      <c r="X605" s="231" t="n">
        <v>100</v>
      </c>
      <c r="Y605" s="231"/>
      <c r="Z605" s="123" t="n">
        <v>100</v>
      </c>
      <c r="AA605" s="57" t="n">
        <v>2019</v>
      </c>
      <c r="AB605" s="13"/>
    </row>
    <row r="606" s="10" customFormat="true" ht="45" hidden="false" customHeight="tru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  <c r="Q606" s="126"/>
      <c r="R606" s="124" t="s">
        <v>587</v>
      </c>
      <c r="S606" s="92" t="s">
        <v>19</v>
      </c>
      <c r="T606" s="80" t="n">
        <v>0</v>
      </c>
      <c r="U606" s="80" t="n">
        <v>0</v>
      </c>
      <c r="V606" s="80" t="n">
        <v>0</v>
      </c>
      <c r="W606" s="80" t="n">
        <v>0</v>
      </c>
      <c r="X606" s="80" t="n">
        <v>0</v>
      </c>
      <c r="Y606" s="80" t="n">
        <v>0</v>
      </c>
      <c r="Z606" s="80" t="n">
        <f aca="false">SUM(T606:Y606)</f>
        <v>0</v>
      </c>
      <c r="AA606" s="92" t="n">
        <v>2020</v>
      </c>
      <c r="AB606" s="13"/>
    </row>
    <row r="607" s="204" customFormat="true" ht="60" hidden="false" customHeight="false" outlineLevel="0" collapsed="false">
      <c r="A607" s="38"/>
      <c r="B607" s="38"/>
      <c r="C607" s="38"/>
      <c r="D607" s="38"/>
      <c r="E607" s="38"/>
      <c r="F607" s="38"/>
      <c r="G607" s="38"/>
      <c r="H607" s="38"/>
      <c r="I607" s="38"/>
      <c r="J607" s="38"/>
      <c r="K607" s="38"/>
      <c r="L607" s="38"/>
      <c r="M607" s="38"/>
      <c r="N607" s="38"/>
      <c r="O607" s="38"/>
      <c r="P607" s="38"/>
      <c r="Q607" s="38"/>
      <c r="R607" s="37" t="s">
        <v>588</v>
      </c>
      <c r="S607" s="17" t="s">
        <v>25</v>
      </c>
      <c r="T607" s="17" t="n">
        <v>0.9</v>
      </c>
      <c r="U607" s="17" t="n">
        <v>0.9</v>
      </c>
      <c r="V607" s="17" t="n">
        <v>0.9</v>
      </c>
      <c r="W607" s="17" t="n">
        <v>0.9</v>
      </c>
      <c r="X607" s="17" t="n">
        <v>0.9</v>
      </c>
      <c r="Y607" s="17" t="n">
        <v>0.9</v>
      </c>
      <c r="Z607" s="82" t="n">
        <v>0.9</v>
      </c>
      <c r="AA607" s="17" t="n">
        <v>2020</v>
      </c>
      <c r="AB607" s="214"/>
    </row>
    <row r="608" s="204" customFormat="true" ht="30" hidden="false" customHeight="false" outlineLevel="0" collapsed="false">
      <c r="A608" s="38"/>
      <c r="B608" s="38"/>
      <c r="C608" s="38"/>
      <c r="D608" s="38"/>
      <c r="E608" s="38"/>
      <c r="F608" s="38"/>
      <c r="G608" s="38"/>
      <c r="H608" s="38"/>
      <c r="I608" s="38"/>
      <c r="J608" s="38"/>
      <c r="K608" s="38"/>
      <c r="L608" s="38"/>
      <c r="M608" s="38"/>
      <c r="N608" s="38"/>
      <c r="O608" s="38"/>
      <c r="P608" s="38"/>
      <c r="Q608" s="38"/>
      <c r="R608" s="68" t="s">
        <v>589</v>
      </c>
      <c r="S608" s="69" t="s">
        <v>30</v>
      </c>
      <c r="T608" s="69" t="n">
        <v>15</v>
      </c>
      <c r="U608" s="69" t="n">
        <v>15</v>
      </c>
      <c r="V608" s="69" t="n">
        <v>15</v>
      </c>
      <c r="W608" s="69" t="n">
        <v>15</v>
      </c>
      <c r="X608" s="69" t="n">
        <v>15</v>
      </c>
      <c r="Y608" s="69" t="n">
        <v>15</v>
      </c>
      <c r="Z608" s="71" t="n">
        <f aca="false">SUM(T608:Y608)</f>
        <v>90</v>
      </c>
      <c r="AA608" s="69" t="n">
        <v>2020</v>
      </c>
      <c r="AB608" s="214"/>
    </row>
    <row r="609" customFormat="false" ht="75" hidden="false" customHeight="false" outlineLevel="0" collapsed="false">
      <c r="A609" s="38"/>
      <c r="B609" s="38"/>
      <c r="C609" s="38"/>
      <c r="D609" s="38"/>
      <c r="E609" s="38"/>
      <c r="F609" s="38"/>
      <c r="G609" s="38"/>
      <c r="H609" s="38"/>
      <c r="I609" s="38"/>
      <c r="J609" s="38"/>
      <c r="K609" s="38"/>
      <c r="L609" s="38"/>
      <c r="M609" s="38"/>
      <c r="N609" s="38"/>
      <c r="O609" s="38"/>
      <c r="P609" s="38"/>
      <c r="Q609" s="38"/>
      <c r="R609" s="85" t="s">
        <v>590</v>
      </c>
      <c r="S609" s="86" t="s">
        <v>54</v>
      </c>
      <c r="T609" s="86" t="n">
        <v>1</v>
      </c>
      <c r="U609" s="86" t="n">
        <v>1</v>
      </c>
      <c r="V609" s="86" t="n">
        <v>1</v>
      </c>
      <c r="W609" s="86" t="n">
        <v>1</v>
      </c>
      <c r="X609" s="86" t="n">
        <v>1</v>
      </c>
      <c r="Y609" s="86" t="n">
        <v>1</v>
      </c>
      <c r="Z609" s="87" t="n">
        <v>1</v>
      </c>
      <c r="AA609" s="86" t="n">
        <v>2020</v>
      </c>
      <c r="AB609" s="232"/>
    </row>
    <row r="610" s="10" customFormat="true" ht="30" hidden="false" customHeight="false" outlineLevel="0" collapsed="false">
      <c r="A610" s="38"/>
      <c r="B610" s="38"/>
      <c r="C610" s="38"/>
      <c r="D610" s="38"/>
      <c r="E610" s="38"/>
      <c r="F610" s="38"/>
      <c r="G610" s="38"/>
      <c r="H610" s="38"/>
      <c r="I610" s="38"/>
      <c r="J610" s="38"/>
      <c r="K610" s="38"/>
      <c r="L610" s="38"/>
      <c r="M610" s="38"/>
      <c r="N610" s="38"/>
      <c r="O610" s="38"/>
      <c r="P610" s="38"/>
      <c r="Q610" s="38"/>
      <c r="R610" s="37" t="s">
        <v>591</v>
      </c>
      <c r="S610" s="17" t="s">
        <v>30</v>
      </c>
      <c r="T610" s="17" t="n">
        <v>1</v>
      </c>
      <c r="U610" s="17" t="n">
        <v>1</v>
      </c>
      <c r="V610" s="17" t="n">
        <v>1</v>
      </c>
      <c r="W610" s="17" t="n">
        <v>1</v>
      </c>
      <c r="X610" s="17" t="n">
        <v>1</v>
      </c>
      <c r="Y610" s="17" t="n">
        <v>1</v>
      </c>
      <c r="Z610" s="82" t="n">
        <f aca="false">SUM(T610:Y610)</f>
        <v>6</v>
      </c>
      <c r="AA610" s="17" t="n">
        <v>2020</v>
      </c>
      <c r="AB610" s="13"/>
    </row>
    <row r="611" s="10" customFormat="true" ht="30" hidden="false" customHeight="false" outlineLevel="0" collapsed="false">
      <c r="A611" s="38"/>
      <c r="B611" s="38"/>
      <c r="C611" s="38"/>
      <c r="D611" s="38"/>
      <c r="E611" s="38"/>
      <c r="F611" s="38"/>
      <c r="G611" s="38"/>
      <c r="H611" s="38"/>
      <c r="I611" s="38"/>
      <c r="J611" s="38"/>
      <c r="K611" s="38"/>
      <c r="L611" s="38"/>
      <c r="M611" s="38"/>
      <c r="N611" s="38"/>
      <c r="O611" s="38"/>
      <c r="P611" s="38"/>
      <c r="Q611" s="38"/>
      <c r="R611" s="37" t="s">
        <v>592</v>
      </c>
      <c r="S611" s="17" t="s">
        <v>30</v>
      </c>
      <c r="T611" s="17" t="n">
        <v>9</v>
      </c>
      <c r="U611" s="17" t="n">
        <v>9</v>
      </c>
      <c r="V611" s="17" t="n">
        <v>9</v>
      </c>
      <c r="W611" s="17" t="n">
        <v>9</v>
      </c>
      <c r="X611" s="17" t="n">
        <v>9</v>
      </c>
      <c r="Y611" s="17" t="n">
        <v>9</v>
      </c>
      <c r="Z611" s="82" t="n">
        <f aca="false">SUM(T611:Y611)</f>
        <v>54</v>
      </c>
      <c r="AA611" s="17" t="n">
        <v>2020</v>
      </c>
      <c r="AB611" s="13"/>
    </row>
    <row r="612" s="10" customFormat="true" ht="27.75" hidden="false" customHeight="true" outlineLevel="0" collapsed="false">
      <c r="A612" s="38"/>
      <c r="B612" s="38"/>
      <c r="C612" s="38"/>
      <c r="D612" s="38"/>
      <c r="E612" s="38"/>
      <c r="F612" s="38"/>
      <c r="G612" s="38"/>
      <c r="H612" s="38"/>
      <c r="I612" s="38"/>
      <c r="J612" s="38"/>
      <c r="K612" s="38"/>
      <c r="L612" s="38"/>
      <c r="M612" s="38"/>
      <c r="N612" s="38"/>
      <c r="O612" s="38"/>
      <c r="P612" s="38"/>
      <c r="Q612" s="38"/>
      <c r="R612" s="37" t="s">
        <v>593</v>
      </c>
      <c r="S612" s="17" t="s">
        <v>30</v>
      </c>
      <c r="T612" s="17"/>
      <c r="U612" s="17" t="n">
        <v>1</v>
      </c>
      <c r="V612" s="17" t="n">
        <v>1</v>
      </c>
      <c r="W612" s="17" t="n">
        <v>1</v>
      </c>
      <c r="X612" s="17" t="n">
        <v>1</v>
      </c>
      <c r="Y612" s="17" t="n">
        <v>1</v>
      </c>
      <c r="Z612" s="82" t="n">
        <f aca="false">SUM(T612:Y612)</f>
        <v>5</v>
      </c>
      <c r="AA612" s="17" t="n">
        <v>2020</v>
      </c>
      <c r="AB612" s="13"/>
    </row>
    <row r="613" s="10" customFormat="true" ht="49.5" hidden="false" customHeight="true" outlineLevel="0" collapsed="false">
      <c r="A613" s="38"/>
      <c r="B613" s="38"/>
      <c r="C613" s="38"/>
      <c r="D613" s="38"/>
      <c r="E613" s="38"/>
      <c r="F613" s="38"/>
      <c r="G613" s="38"/>
      <c r="H613" s="38"/>
      <c r="I613" s="38"/>
      <c r="J613" s="38"/>
      <c r="K613" s="38"/>
      <c r="L613" s="38"/>
      <c r="M613" s="38"/>
      <c r="N613" s="38"/>
      <c r="O613" s="38"/>
      <c r="P613" s="38"/>
      <c r="Q613" s="38"/>
      <c r="R613" s="106" t="s">
        <v>594</v>
      </c>
      <c r="S613" s="86" t="s">
        <v>54</v>
      </c>
      <c r="T613" s="102" t="n">
        <v>1</v>
      </c>
      <c r="U613" s="102" t="n">
        <v>1</v>
      </c>
      <c r="V613" s="102" t="n">
        <v>1</v>
      </c>
      <c r="W613" s="102" t="n">
        <v>1</v>
      </c>
      <c r="X613" s="102" t="n">
        <v>1</v>
      </c>
      <c r="Y613" s="102" t="n">
        <v>1</v>
      </c>
      <c r="Z613" s="103" t="n">
        <v>1</v>
      </c>
      <c r="AA613" s="102" t="n">
        <v>2020</v>
      </c>
      <c r="AB613" s="13"/>
    </row>
    <row r="614" s="10" customFormat="true" ht="30" hidden="false" customHeight="false" outlineLevel="0" collapsed="false">
      <c r="A614" s="38"/>
      <c r="B614" s="38"/>
      <c r="C614" s="38"/>
      <c r="D614" s="38"/>
      <c r="E614" s="38"/>
      <c r="F614" s="38"/>
      <c r="G614" s="38"/>
      <c r="H614" s="38"/>
      <c r="I614" s="38"/>
      <c r="J614" s="38"/>
      <c r="K614" s="38"/>
      <c r="L614" s="38"/>
      <c r="M614" s="38"/>
      <c r="N614" s="38"/>
      <c r="O614" s="38"/>
      <c r="P614" s="38"/>
      <c r="Q614" s="38"/>
      <c r="R614" s="68" t="s">
        <v>595</v>
      </c>
      <c r="S614" s="17" t="s">
        <v>44</v>
      </c>
      <c r="T614" s="69" t="n">
        <v>4</v>
      </c>
      <c r="U614" s="69" t="n">
        <v>4</v>
      </c>
      <c r="V614" s="69" t="n">
        <v>4</v>
      </c>
      <c r="W614" s="69" t="n">
        <v>4</v>
      </c>
      <c r="X614" s="69" t="n">
        <v>4</v>
      </c>
      <c r="Y614" s="69" t="n">
        <v>4</v>
      </c>
      <c r="Z614" s="71" t="n">
        <f aca="false">SUM(T614:Y614)</f>
        <v>24</v>
      </c>
      <c r="AA614" s="69" t="n">
        <v>2020</v>
      </c>
      <c r="AB614" s="13"/>
    </row>
    <row r="615" s="10" customFormat="true" ht="63.75" hidden="false" customHeight="true" outlineLevel="0" collapsed="false">
      <c r="A615" s="38"/>
      <c r="B615" s="38"/>
      <c r="C615" s="38"/>
      <c r="D615" s="38"/>
      <c r="E615" s="38"/>
      <c r="F615" s="38"/>
      <c r="G615" s="38"/>
      <c r="H615" s="38"/>
      <c r="I615" s="38"/>
      <c r="J615" s="38"/>
      <c r="K615" s="38"/>
      <c r="L615" s="38"/>
      <c r="M615" s="38"/>
      <c r="N615" s="38"/>
      <c r="O615" s="38"/>
      <c r="P615" s="38"/>
      <c r="Q615" s="38"/>
      <c r="R615" s="106" t="s">
        <v>596</v>
      </c>
      <c r="S615" s="86" t="s">
        <v>54</v>
      </c>
      <c r="T615" s="102" t="n">
        <v>1</v>
      </c>
      <c r="U615" s="102" t="n">
        <v>1</v>
      </c>
      <c r="V615" s="102" t="n">
        <v>1</v>
      </c>
      <c r="W615" s="102" t="n">
        <v>1</v>
      </c>
      <c r="X615" s="102" t="n">
        <v>1</v>
      </c>
      <c r="Y615" s="102" t="n">
        <v>1</v>
      </c>
      <c r="Z615" s="103" t="n">
        <v>1</v>
      </c>
      <c r="AA615" s="102" t="n">
        <v>2020</v>
      </c>
      <c r="AB615" s="13"/>
    </row>
    <row r="616" s="10" customFormat="true" ht="30" hidden="false" customHeight="false" outlineLevel="0" collapsed="false">
      <c r="A616" s="38"/>
      <c r="B616" s="38"/>
      <c r="C616" s="38"/>
      <c r="D616" s="38"/>
      <c r="E616" s="38"/>
      <c r="F616" s="38"/>
      <c r="G616" s="38"/>
      <c r="H616" s="38"/>
      <c r="I616" s="38"/>
      <c r="J616" s="38"/>
      <c r="K616" s="38"/>
      <c r="L616" s="38"/>
      <c r="M616" s="38"/>
      <c r="N616" s="38"/>
      <c r="O616" s="38"/>
      <c r="P616" s="38"/>
      <c r="Q616" s="38"/>
      <c r="R616" s="68" t="s">
        <v>595</v>
      </c>
      <c r="S616" s="17" t="s">
        <v>44</v>
      </c>
      <c r="T616" s="69" t="n">
        <v>4</v>
      </c>
      <c r="U616" s="69" t="n">
        <v>4</v>
      </c>
      <c r="V616" s="69" t="n">
        <v>4</v>
      </c>
      <c r="W616" s="69" t="n">
        <v>4</v>
      </c>
      <c r="X616" s="69" t="n">
        <v>4</v>
      </c>
      <c r="Y616" s="69" t="n">
        <v>4</v>
      </c>
      <c r="Z616" s="71" t="n">
        <f aca="false">SUM(T616:Y616)</f>
        <v>24</v>
      </c>
      <c r="AA616" s="69" t="n">
        <v>2020</v>
      </c>
      <c r="AB616" s="13"/>
    </row>
    <row r="617" s="10" customFormat="true" ht="30" hidden="false" customHeight="false" outlineLevel="0" collapsed="false">
      <c r="A617" s="38"/>
      <c r="B617" s="38"/>
      <c r="C617" s="38"/>
      <c r="D617" s="38"/>
      <c r="E617" s="38"/>
      <c r="F617" s="38"/>
      <c r="G617" s="38"/>
      <c r="H617" s="38"/>
      <c r="I617" s="38"/>
      <c r="J617" s="38"/>
      <c r="K617" s="38"/>
      <c r="L617" s="38"/>
      <c r="M617" s="38"/>
      <c r="N617" s="38"/>
      <c r="O617" s="38"/>
      <c r="P617" s="38"/>
      <c r="Q617" s="38"/>
      <c r="R617" s="106" t="s">
        <v>597</v>
      </c>
      <c r="S617" s="233" t="s">
        <v>54</v>
      </c>
      <c r="T617" s="102" t="n">
        <v>1</v>
      </c>
      <c r="U617" s="102" t="n">
        <v>1</v>
      </c>
      <c r="V617" s="102" t="n">
        <v>1</v>
      </c>
      <c r="W617" s="102" t="n">
        <v>1</v>
      </c>
      <c r="X617" s="102" t="n">
        <v>1</v>
      </c>
      <c r="Y617" s="102" t="n">
        <v>1</v>
      </c>
      <c r="Z617" s="103" t="n">
        <v>1</v>
      </c>
      <c r="AA617" s="102" t="n">
        <v>2020</v>
      </c>
      <c r="AB617" s="13"/>
    </row>
    <row r="618" s="10" customFormat="true" ht="30" hidden="false" customHeight="false" outlineLevel="0" collapsed="false">
      <c r="A618" s="38"/>
      <c r="B618" s="38"/>
      <c r="C618" s="38"/>
      <c r="D618" s="38"/>
      <c r="E618" s="38"/>
      <c r="F618" s="38"/>
      <c r="G618" s="38"/>
      <c r="H618" s="38"/>
      <c r="I618" s="38"/>
      <c r="J618" s="38"/>
      <c r="K618" s="38"/>
      <c r="L618" s="38"/>
      <c r="M618" s="38"/>
      <c r="N618" s="38"/>
      <c r="O618" s="38"/>
      <c r="P618" s="38"/>
      <c r="Q618" s="38"/>
      <c r="R618" s="68" t="s">
        <v>598</v>
      </c>
      <c r="S618" s="17" t="s">
        <v>30</v>
      </c>
      <c r="T618" s="69" t="n">
        <v>3</v>
      </c>
      <c r="U618" s="69" t="n">
        <v>3</v>
      </c>
      <c r="V618" s="69" t="n">
        <v>3</v>
      </c>
      <c r="W618" s="69" t="n">
        <v>3</v>
      </c>
      <c r="X618" s="69" t="n">
        <v>3</v>
      </c>
      <c r="Y618" s="69" t="n">
        <v>3</v>
      </c>
      <c r="Z618" s="71" t="n">
        <f aca="false">SUM(T618:Y618)</f>
        <v>18</v>
      </c>
      <c r="AA618" s="69" t="n">
        <v>2020</v>
      </c>
      <c r="AB618" s="13"/>
    </row>
    <row r="619" s="10" customFormat="true" ht="44.25" hidden="false" customHeight="false" outlineLevel="0" collapsed="false">
      <c r="A619" s="38"/>
      <c r="B619" s="38"/>
      <c r="C619" s="38"/>
      <c r="D619" s="38"/>
      <c r="E619" s="38"/>
      <c r="F619" s="38"/>
      <c r="G619" s="38"/>
      <c r="H619" s="38"/>
      <c r="I619" s="38"/>
      <c r="J619" s="38"/>
      <c r="K619" s="38"/>
      <c r="L619" s="38"/>
      <c r="M619" s="38"/>
      <c r="N619" s="38"/>
      <c r="O619" s="38"/>
      <c r="P619" s="38"/>
      <c r="Q619" s="38"/>
      <c r="R619" s="106" t="s">
        <v>599</v>
      </c>
      <c r="S619" s="86" t="s">
        <v>54</v>
      </c>
      <c r="T619" s="102" t="n">
        <v>1</v>
      </c>
      <c r="U619" s="102" t="n">
        <v>1</v>
      </c>
      <c r="V619" s="102" t="n">
        <v>1</v>
      </c>
      <c r="W619" s="102" t="n">
        <v>1</v>
      </c>
      <c r="X619" s="102" t="n">
        <v>1</v>
      </c>
      <c r="Y619" s="102" t="n">
        <v>1</v>
      </c>
      <c r="Z619" s="103" t="n">
        <v>1</v>
      </c>
      <c r="AA619" s="102" t="n">
        <v>2020</v>
      </c>
      <c r="AB619" s="13"/>
    </row>
    <row r="620" s="10" customFormat="true" ht="30" hidden="false" customHeight="false" outlineLevel="0" collapsed="false">
      <c r="A620" s="38"/>
      <c r="B620" s="38"/>
      <c r="C620" s="38"/>
      <c r="D620" s="38"/>
      <c r="E620" s="38"/>
      <c r="F620" s="38"/>
      <c r="G620" s="38"/>
      <c r="H620" s="38"/>
      <c r="I620" s="38"/>
      <c r="J620" s="38"/>
      <c r="K620" s="38"/>
      <c r="L620" s="38"/>
      <c r="M620" s="38"/>
      <c r="N620" s="38"/>
      <c r="O620" s="38"/>
      <c r="P620" s="38"/>
      <c r="Q620" s="38"/>
      <c r="R620" s="68" t="s">
        <v>600</v>
      </c>
      <c r="S620" s="17" t="s">
        <v>44</v>
      </c>
      <c r="T620" s="69" t="n">
        <v>4</v>
      </c>
      <c r="U620" s="69" t="n">
        <v>4</v>
      </c>
      <c r="V620" s="69" t="n">
        <v>20</v>
      </c>
      <c r="W620" s="69" t="n">
        <v>20</v>
      </c>
      <c r="X620" s="69" t="n">
        <v>20</v>
      </c>
      <c r="Y620" s="69" t="n">
        <v>20</v>
      </c>
      <c r="Z620" s="71" t="n">
        <f aca="false">SUM(T620:Y620)</f>
        <v>88</v>
      </c>
      <c r="AA620" s="69" t="n">
        <v>2020</v>
      </c>
      <c r="AB620" s="13"/>
    </row>
    <row r="621" s="10" customFormat="true" ht="60" hidden="false" customHeight="false" outlineLevel="0" collapsed="false">
      <c r="A621" s="38"/>
      <c r="B621" s="38"/>
      <c r="C621" s="38"/>
      <c r="D621" s="38"/>
      <c r="E621" s="38"/>
      <c r="F621" s="38"/>
      <c r="G621" s="38"/>
      <c r="H621" s="38"/>
      <c r="I621" s="38"/>
      <c r="J621" s="38"/>
      <c r="K621" s="38"/>
      <c r="L621" s="38"/>
      <c r="M621" s="38"/>
      <c r="N621" s="38"/>
      <c r="O621" s="38"/>
      <c r="P621" s="38"/>
      <c r="Q621" s="38"/>
      <c r="R621" s="106" t="s">
        <v>601</v>
      </c>
      <c r="S621" s="86" t="s">
        <v>54</v>
      </c>
      <c r="T621" s="86" t="n">
        <v>1</v>
      </c>
      <c r="U621" s="86" t="n">
        <v>1</v>
      </c>
      <c r="V621" s="86" t="n">
        <v>1</v>
      </c>
      <c r="W621" s="86" t="n">
        <v>1</v>
      </c>
      <c r="X621" s="86" t="n">
        <v>1</v>
      </c>
      <c r="Y621" s="86" t="n">
        <v>1</v>
      </c>
      <c r="Z621" s="87" t="n">
        <v>1</v>
      </c>
      <c r="AA621" s="86" t="n">
        <v>2020</v>
      </c>
      <c r="AB621" s="13"/>
    </row>
    <row r="622" s="10" customFormat="true" ht="30" hidden="false" customHeight="false" outlineLevel="0" collapsed="false">
      <c r="A622" s="38"/>
      <c r="B622" s="38"/>
      <c r="C622" s="38"/>
      <c r="D622" s="38"/>
      <c r="E622" s="38"/>
      <c r="F622" s="38"/>
      <c r="G622" s="38"/>
      <c r="H622" s="38"/>
      <c r="I622" s="38"/>
      <c r="J622" s="38"/>
      <c r="K622" s="38"/>
      <c r="L622" s="38"/>
      <c r="M622" s="38"/>
      <c r="N622" s="38"/>
      <c r="O622" s="38"/>
      <c r="P622" s="38"/>
      <c r="Q622" s="38"/>
      <c r="R622" s="68" t="s">
        <v>602</v>
      </c>
      <c r="S622" s="83" t="s">
        <v>30</v>
      </c>
      <c r="T622" s="57" t="n">
        <v>2</v>
      </c>
      <c r="U622" s="57" t="n">
        <v>2</v>
      </c>
      <c r="V622" s="57" t="n">
        <v>2</v>
      </c>
      <c r="W622" s="57" t="n">
        <v>2</v>
      </c>
      <c r="X622" s="57" t="n">
        <v>2</v>
      </c>
      <c r="Y622" s="57" t="n">
        <v>2</v>
      </c>
      <c r="Z622" s="70" t="n">
        <f aca="false">SUM(T622:Y622)</f>
        <v>12</v>
      </c>
      <c r="AA622" s="57" t="n">
        <v>2020</v>
      </c>
      <c r="AB622" s="13"/>
    </row>
    <row r="623" s="10" customFormat="true" ht="44.25" hidden="false" customHeight="false" outlineLevel="0" collapsed="false">
      <c r="A623" s="38"/>
      <c r="B623" s="38"/>
      <c r="C623" s="38"/>
      <c r="D623" s="38"/>
      <c r="E623" s="38"/>
      <c r="F623" s="38"/>
      <c r="G623" s="38"/>
      <c r="H623" s="38"/>
      <c r="I623" s="38"/>
      <c r="J623" s="38"/>
      <c r="K623" s="38"/>
      <c r="L623" s="38"/>
      <c r="M623" s="38"/>
      <c r="N623" s="38"/>
      <c r="O623" s="38"/>
      <c r="P623" s="38"/>
      <c r="Q623" s="38"/>
      <c r="R623" s="106" t="s">
        <v>603</v>
      </c>
      <c r="S623" s="86" t="s">
        <v>54</v>
      </c>
      <c r="T623" s="86" t="n">
        <v>1</v>
      </c>
      <c r="U623" s="86" t="n">
        <v>1</v>
      </c>
      <c r="V623" s="86" t="n">
        <v>1</v>
      </c>
      <c r="W623" s="86" t="n">
        <v>1</v>
      </c>
      <c r="X623" s="86" t="n">
        <v>1</v>
      </c>
      <c r="Y623" s="86" t="n">
        <v>1</v>
      </c>
      <c r="Z623" s="87" t="n">
        <v>1</v>
      </c>
      <c r="AA623" s="86" t="n">
        <v>2020</v>
      </c>
      <c r="AB623" s="13"/>
    </row>
    <row r="624" s="10" customFormat="true" ht="18" hidden="false" customHeight="true" outlineLevel="0" collapsed="false">
      <c r="A624" s="38"/>
      <c r="B624" s="38"/>
      <c r="C624" s="38"/>
      <c r="D624" s="38"/>
      <c r="E624" s="38"/>
      <c r="F624" s="38"/>
      <c r="G624" s="38"/>
      <c r="H624" s="38"/>
      <c r="I624" s="38"/>
      <c r="J624" s="38"/>
      <c r="K624" s="38"/>
      <c r="L624" s="38"/>
      <c r="M624" s="38"/>
      <c r="N624" s="38"/>
      <c r="O624" s="38"/>
      <c r="P624" s="38"/>
      <c r="Q624" s="38"/>
      <c r="R624" s="44" t="s">
        <v>604</v>
      </c>
      <c r="S624" s="16" t="s">
        <v>30</v>
      </c>
      <c r="T624" s="16" t="n">
        <v>4</v>
      </c>
      <c r="U624" s="16" t="n">
        <v>4</v>
      </c>
      <c r="V624" s="16" t="n">
        <v>4</v>
      </c>
      <c r="W624" s="16" t="n">
        <v>4</v>
      </c>
      <c r="X624" s="16" t="n">
        <v>4</v>
      </c>
      <c r="Y624" s="16" t="n">
        <v>4</v>
      </c>
      <c r="Z624" s="70" t="n">
        <f aca="false">SUM(T624:Y624)</f>
        <v>24</v>
      </c>
      <c r="AA624" s="57" t="n">
        <v>2020</v>
      </c>
      <c r="AB624" s="13"/>
    </row>
    <row r="625" s="10" customFormat="true" ht="48" hidden="false" customHeight="true" outlineLevel="0" collapsed="false">
      <c r="A625" s="38"/>
      <c r="B625" s="38"/>
      <c r="C625" s="38"/>
      <c r="D625" s="38"/>
      <c r="E625" s="38"/>
      <c r="F625" s="38"/>
      <c r="G625" s="38"/>
      <c r="H625" s="38"/>
      <c r="I625" s="38"/>
      <c r="J625" s="38"/>
      <c r="K625" s="38"/>
      <c r="L625" s="38"/>
      <c r="M625" s="38"/>
      <c r="N625" s="38"/>
      <c r="O625" s="38"/>
      <c r="P625" s="38"/>
      <c r="Q625" s="38"/>
      <c r="R625" s="106" t="s">
        <v>605</v>
      </c>
      <c r="S625" s="86" t="s">
        <v>54</v>
      </c>
      <c r="T625" s="86" t="n">
        <v>1</v>
      </c>
      <c r="U625" s="86" t="n">
        <v>1</v>
      </c>
      <c r="V625" s="86" t="n">
        <v>1</v>
      </c>
      <c r="W625" s="86" t="n">
        <v>1</v>
      </c>
      <c r="X625" s="86" t="n">
        <v>1</v>
      </c>
      <c r="Y625" s="86" t="n">
        <v>1</v>
      </c>
      <c r="Z625" s="87" t="n">
        <v>1</v>
      </c>
      <c r="AA625" s="86" t="n">
        <v>2020</v>
      </c>
      <c r="AB625" s="13"/>
    </row>
    <row r="626" s="10" customFormat="true" ht="30" hidden="false" customHeight="false" outlineLevel="0" collapsed="false">
      <c r="A626" s="38"/>
      <c r="B626" s="38"/>
      <c r="C626" s="38"/>
      <c r="D626" s="38"/>
      <c r="E626" s="38"/>
      <c r="F626" s="38"/>
      <c r="G626" s="38"/>
      <c r="H626" s="38"/>
      <c r="I626" s="38"/>
      <c r="J626" s="38"/>
      <c r="K626" s="38"/>
      <c r="L626" s="38"/>
      <c r="M626" s="38"/>
      <c r="N626" s="38"/>
      <c r="O626" s="38"/>
      <c r="P626" s="38"/>
      <c r="Q626" s="38"/>
      <c r="R626" s="68" t="s">
        <v>606</v>
      </c>
      <c r="S626" s="83" t="s">
        <v>30</v>
      </c>
      <c r="T626" s="57" t="n">
        <v>4</v>
      </c>
      <c r="U626" s="57" t="n">
        <v>4</v>
      </c>
      <c r="V626" s="57" t="n">
        <v>4</v>
      </c>
      <c r="W626" s="57" t="n">
        <v>4</v>
      </c>
      <c r="X626" s="57" t="n">
        <v>4</v>
      </c>
      <c r="Y626" s="57" t="n">
        <v>4</v>
      </c>
      <c r="Z626" s="70" t="n">
        <f aca="false">SUM(T626:Y626)</f>
        <v>24</v>
      </c>
      <c r="AA626" s="57" t="n">
        <v>2020</v>
      </c>
      <c r="AB626" s="13"/>
    </row>
    <row r="627" s="10" customFormat="true" ht="48" hidden="false" customHeight="true" outlineLevel="0" collapsed="false">
      <c r="A627" s="38"/>
      <c r="B627" s="38"/>
      <c r="C627" s="38"/>
      <c r="D627" s="38"/>
      <c r="E627" s="38"/>
      <c r="F627" s="38"/>
      <c r="G627" s="38"/>
      <c r="H627" s="38"/>
      <c r="I627" s="98"/>
      <c r="J627" s="98"/>
      <c r="K627" s="98"/>
      <c r="L627" s="98"/>
      <c r="M627" s="98"/>
      <c r="N627" s="98"/>
      <c r="O627" s="98"/>
      <c r="P627" s="98"/>
      <c r="Q627" s="98"/>
      <c r="R627" s="106" t="s">
        <v>607</v>
      </c>
      <c r="S627" s="86" t="s">
        <v>54</v>
      </c>
      <c r="T627" s="86" t="n">
        <v>1</v>
      </c>
      <c r="U627" s="86" t="n">
        <v>1</v>
      </c>
      <c r="V627" s="86" t="n">
        <v>1</v>
      </c>
      <c r="W627" s="86" t="n">
        <v>1</v>
      </c>
      <c r="X627" s="86" t="n">
        <v>1</v>
      </c>
      <c r="Y627" s="86" t="n">
        <v>1</v>
      </c>
      <c r="Z627" s="87" t="n">
        <v>1</v>
      </c>
      <c r="AA627" s="86" t="n">
        <v>2020</v>
      </c>
      <c r="AB627" s="13"/>
    </row>
    <row r="628" s="10" customFormat="true" ht="30" hidden="false" customHeight="false" outlineLevel="0" collapsed="false">
      <c r="A628" s="38"/>
      <c r="B628" s="38"/>
      <c r="C628" s="38"/>
      <c r="D628" s="38"/>
      <c r="E628" s="38"/>
      <c r="F628" s="38"/>
      <c r="G628" s="38"/>
      <c r="H628" s="38"/>
      <c r="I628" s="98"/>
      <c r="J628" s="98"/>
      <c r="K628" s="98"/>
      <c r="L628" s="98"/>
      <c r="M628" s="98"/>
      <c r="N628" s="98"/>
      <c r="O628" s="98"/>
      <c r="P628" s="98"/>
      <c r="Q628" s="98"/>
      <c r="R628" s="68" t="s">
        <v>600</v>
      </c>
      <c r="S628" s="17" t="s">
        <v>44</v>
      </c>
      <c r="T628" s="69" t="n">
        <v>4</v>
      </c>
      <c r="U628" s="69" t="n">
        <v>4</v>
      </c>
      <c r="V628" s="69" t="n">
        <v>4</v>
      </c>
      <c r="W628" s="69" t="n">
        <v>4</v>
      </c>
      <c r="X628" s="69" t="n">
        <v>4</v>
      </c>
      <c r="Y628" s="69" t="n">
        <v>4</v>
      </c>
      <c r="Z628" s="70" t="n">
        <f aca="false">SUM(T628:Y628)</f>
        <v>24</v>
      </c>
      <c r="AA628" s="57" t="n">
        <v>2020</v>
      </c>
      <c r="AB628" s="13"/>
    </row>
    <row r="629" s="10" customFormat="true" ht="47.25" hidden="false" customHeight="true" outlineLevel="0" collapsed="false">
      <c r="A629" s="126"/>
      <c r="B629" s="126"/>
      <c r="C629" s="126"/>
      <c r="D629" s="126"/>
      <c r="E629" s="126"/>
      <c r="F629" s="126"/>
      <c r="G629" s="126"/>
      <c r="H629" s="126"/>
      <c r="I629" s="126"/>
      <c r="J629" s="126"/>
      <c r="K629" s="126"/>
      <c r="L629" s="126"/>
      <c r="M629" s="126"/>
      <c r="N629" s="126"/>
      <c r="O629" s="126"/>
      <c r="P629" s="126"/>
      <c r="Q629" s="126"/>
      <c r="R629" s="124" t="s">
        <v>608</v>
      </c>
      <c r="S629" s="92" t="s">
        <v>19</v>
      </c>
      <c r="T629" s="80" t="n">
        <v>0</v>
      </c>
      <c r="U629" s="80" t="n">
        <v>0</v>
      </c>
      <c r="V629" s="80" t="n">
        <v>0</v>
      </c>
      <c r="W629" s="80" t="n">
        <v>0</v>
      </c>
      <c r="X629" s="80" t="n">
        <v>0</v>
      </c>
      <c r="Y629" s="80" t="n">
        <v>0</v>
      </c>
      <c r="Z629" s="80" t="n">
        <f aca="false">SUM(T629:Y629)</f>
        <v>0</v>
      </c>
      <c r="AA629" s="92" t="n">
        <v>2020</v>
      </c>
      <c r="AB629" s="13"/>
    </row>
    <row r="630" s="10" customFormat="true" ht="30" hidden="false" customHeight="false" outlineLevel="0" collapsed="false">
      <c r="A630" s="69"/>
      <c r="B630" s="69"/>
      <c r="C630" s="69"/>
      <c r="D630" s="69"/>
      <c r="E630" s="69"/>
      <c r="F630" s="69"/>
      <c r="G630" s="69"/>
      <c r="H630" s="69"/>
      <c r="I630" s="69"/>
      <c r="J630" s="69"/>
      <c r="K630" s="69"/>
      <c r="L630" s="69"/>
      <c r="M630" s="69"/>
      <c r="N630" s="69"/>
      <c r="O630" s="69"/>
      <c r="P630" s="69"/>
      <c r="Q630" s="69"/>
      <c r="R630" s="68" t="s">
        <v>443</v>
      </c>
      <c r="S630" s="17" t="s">
        <v>30</v>
      </c>
      <c r="T630" s="69" t="n">
        <v>33</v>
      </c>
      <c r="U630" s="182" t="n">
        <f aca="false">U636+U639+U643+U646+U650</f>
        <v>28</v>
      </c>
      <c r="V630" s="182" t="n">
        <f aca="false">V636+V639+V643+V646+V650</f>
        <v>25</v>
      </c>
      <c r="W630" s="182" t="n">
        <f aca="false">W636+W639+W643+W646+W650</f>
        <v>20</v>
      </c>
      <c r="X630" s="182" t="n">
        <f aca="false">X636+X639+X643+X646+X650</f>
        <v>20</v>
      </c>
      <c r="Y630" s="182" t="n">
        <f aca="false">Y636+Y639+Y643+Y646+Y650</f>
        <v>20</v>
      </c>
      <c r="Z630" s="234" t="n">
        <f aca="false">T630+U630+V630+W630+X630+Y630</f>
        <v>146</v>
      </c>
      <c r="AA630" s="69" t="n">
        <v>2020</v>
      </c>
      <c r="AB630" s="13"/>
    </row>
    <row r="631" s="10" customFormat="true" ht="27.75" hidden="false" customHeight="true" outlineLevel="0" collapsed="false">
      <c r="A631" s="69"/>
      <c r="B631" s="69"/>
      <c r="C631" s="69"/>
      <c r="D631" s="69"/>
      <c r="E631" s="69"/>
      <c r="F631" s="69"/>
      <c r="G631" s="69"/>
      <c r="H631" s="69"/>
      <c r="I631" s="69"/>
      <c r="J631" s="69"/>
      <c r="K631" s="69"/>
      <c r="L631" s="69"/>
      <c r="M631" s="69"/>
      <c r="N631" s="69"/>
      <c r="O631" s="69"/>
      <c r="P631" s="69"/>
      <c r="Q631" s="69"/>
      <c r="R631" s="235" t="s">
        <v>609</v>
      </c>
      <c r="S631" s="17" t="s">
        <v>30</v>
      </c>
      <c r="T631" s="69" t="n">
        <v>2</v>
      </c>
      <c r="U631" s="69" t="n">
        <v>2</v>
      </c>
      <c r="V631" s="69" t="n">
        <v>2</v>
      </c>
      <c r="W631" s="69" t="n">
        <v>2</v>
      </c>
      <c r="X631" s="69" t="n">
        <v>2</v>
      </c>
      <c r="Y631" s="69" t="n">
        <v>2</v>
      </c>
      <c r="Z631" s="71" t="n">
        <v>12</v>
      </c>
      <c r="AA631" s="69" t="n">
        <v>2020</v>
      </c>
      <c r="AB631" s="13"/>
    </row>
    <row r="632" s="10" customFormat="true" ht="30" hidden="false" customHeight="false" outlineLevel="0" collapsed="false">
      <c r="A632" s="69"/>
      <c r="B632" s="69"/>
      <c r="C632" s="69"/>
      <c r="D632" s="69"/>
      <c r="E632" s="69"/>
      <c r="F632" s="69"/>
      <c r="G632" s="69"/>
      <c r="H632" s="69"/>
      <c r="I632" s="69"/>
      <c r="J632" s="69"/>
      <c r="K632" s="69"/>
      <c r="L632" s="69"/>
      <c r="M632" s="69"/>
      <c r="N632" s="69"/>
      <c r="O632" s="69"/>
      <c r="P632" s="69"/>
      <c r="Q632" s="69"/>
      <c r="R632" s="235" t="s">
        <v>610</v>
      </c>
      <c r="S632" s="17" t="s">
        <v>30</v>
      </c>
      <c r="T632" s="69" t="n">
        <v>4</v>
      </c>
      <c r="U632" s="69" t="n">
        <v>4</v>
      </c>
      <c r="V632" s="69" t="n">
        <v>4</v>
      </c>
      <c r="W632" s="69" t="n">
        <v>4</v>
      </c>
      <c r="X632" s="69" t="n">
        <v>4</v>
      </c>
      <c r="Y632" s="69" t="n">
        <v>4</v>
      </c>
      <c r="Z632" s="71" t="n">
        <v>24</v>
      </c>
      <c r="AA632" s="69" t="n">
        <v>2020</v>
      </c>
      <c r="AB632" s="13"/>
    </row>
    <row r="633" s="10" customFormat="true" ht="60" hidden="false" customHeight="false" outlineLevel="0" collapsed="false">
      <c r="A633" s="38"/>
      <c r="B633" s="38"/>
      <c r="C633" s="38"/>
      <c r="D633" s="38"/>
      <c r="E633" s="38"/>
      <c r="F633" s="38"/>
      <c r="G633" s="38"/>
      <c r="H633" s="38"/>
      <c r="I633" s="38"/>
      <c r="J633" s="38"/>
      <c r="K633" s="38"/>
      <c r="L633" s="38"/>
      <c r="M633" s="38"/>
      <c r="N633" s="38"/>
      <c r="O633" s="38"/>
      <c r="P633" s="38"/>
      <c r="Q633" s="38"/>
      <c r="R633" s="111" t="s">
        <v>611</v>
      </c>
      <c r="S633" s="86" t="s">
        <v>54</v>
      </c>
      <c r="T633" s="102" t="n">
        <v>1</v>
      </c>
      <c r="U633" s="102" t="n">
        <v>1</v>
      </c>
      <c r="V633" s="102" t="n">
        <v>1</v>
      </c>
      <c r="W633" s="102" t="n">
        <v>1</v>
      </c>
      <c r="X633" s="102" t="n">
        <v>1</v>
      </c>
      <c r="Y633" s="102" t="n">
        <v>1</v>
      </c>
      <c r="Z633" s="103" t="n">
        <v>1</v>
      </c>
      <c r="AA633" s="102" t="n">
        <v>2020</v>
      </c>
      <c r="AB633" s="13"/>
    </row>
    <row r="634" s="10" customFormat="true" ht="60" hidden="false" customHeight="false" outlineLevel="0" collapsed="false">
      <c r="A634" s="38"/>
      <c r="B634" s="38"/>
      <c r="C634" s="38"/>
      <c r="D634" s="38"/>
      <c r="E634" s="38"/>
      <c r="F634" s="38"/>
      <c r="G634" s="38"/>
      <c r="H634" s="38"/>
      <c r="I634" s="38"/>
      <c r="J634" s="38"/>
      <c r="K634" s="38"/>
      <c r="L634" s="38"/>
      <c r="M634" s="38"/>
      <c r="N634" s="38"/>
      <c r="O634" s="38"/>
      <c r="P634" s="38"/>
      <c r="Q634" s="38"/>
      <c r="R634" s="235" t="s">
        <v>612</v>
      </c>
      <c r="S634" s="17" t="s">
        <v>30</v>
      </c>
      <c r="T634" s="69" t="n">
        <v>4</v>
      </c>
      <c r="U634" s="69" t="n">
        <v>4</v>
      </c>
      <c r="V634" s="69" t="n">
        <v>4</v>
      </c>
      <c r="W634" s="69" t="n">
        <v>4</v>
      </c>
      <c r="X634" s="69" t="n">
        <v>4</v>
      </c>
      <c r="Y634" s="69" t="n">
        <v>4</v>
      </c>
      <c r="Z634" s="71" t="n">
        <v>24</v>
      </c>
      <c r="AA634" s="69" t="n">
        <v>2020</v>
      </c>
      <c r="AB634" s="13"/>
    </row>
    <row r="635" s="10" customFormat="true" ht="45" hidden="false" customHeight="false" outlineLevel="0" collapsed="false">
      <c r="A635" s="38"/>
      <c r="B635" s="38"/>
      <c r="C635" s="38"/>
      <c r="D635" s="38"/>
      <c r="E635" s="38"/>
      <c r="F635" s="38"/>
      <c r="G635" s="38"/>
      <c r="H635" s="38"/>
      <c r="I635" s="38"/>
      <c r="J635" s="38"/>
      <c r="K635" s="38"/>
      <c r="L635" s="38"/>
      <c r="M635" s="38"/>
      <c r="N635" s="38"/>
      <c r="O635" s="38"/>
      <c r="P635" s="38"/>
      <c r="Q635" s="38"/>
      <c r="R635" s="236" t="s">
        <v>613</v>
      </c>
      <c r="S635" s="86" t="s">
        <v>54</v>
      </c>
      <c r="T635" s="102" t="n">
        <v>1</v>
      </c>
      <c r="U635" s="102" t="n">
        <v>1</v>
      </c>
      <c r="V635" s="102" t="n">
        <v>1</v>
      </c>
      <c r="W635" s="102" t="n">
        <v>1</v>
      </c>
      <c r="X635" s="102" t="n">
        <v>1</v>
      </c>
      <c r="Y635" s="102" t="n">
        <v>1</v>
      </c>
      <c r="Z635" s="103" t="n">
        <v>1</v>
      </c>
      <c r="AA635" s="102" t="n">
        <v>2020</v>
      </c>
      <c r="AB635" s="13"/>
    </row>
    <row r="636" s="10" customFormat="true" ht="30" hidden="false" customHeight="false" outlineLevel="0" collapsed="false">
      <c r="A636" s="38"/>
      <c r="B636" s="38"/>
      <c r="C636" s="38"/>
      <c r="D636" s="38"/>
      <c r="E636" s="38"/>
      <c r="F636" s="38"/>
      <c r="G636" s="38"/>
      <c r="H636" s="38"/>
      <c r="I636" s="38"/>
      <c r="J636" s="38"/>
      <c r="K636" s="38"/>
      <c r="L636" s="38"/>
      <c r="M636" s="38"/>
      <c r="N636" s="38"/>
      <c r="O636" s="38"/>
      <c r="P636" s="38"/>
      <c r="Q636" s="38"/>
      <c r="R636" s="49" t="s">
        <v>443</v>
      </c>
      <c r="S636" s="83" t="s">
        <v>409</v>
      </c>
      <c r="T636" s="69" t="n">
        <v>29</v>
      </c>
      <c r="U636" s="69" t="n">
        <f aca="false">27-13</f>
        <v>14</v>
      </c>
      <c r="V636" s="38" t="n">
        <v>11</v>
      </c>
      <c r="W636" s="38" t="n">
        <v>7</v>
      </c>
      <c r="X636" s="38" t="n">
        <v>7</v>
      </c>
      <c r="Y636" s="38" t="n">
        <v>7</v>
      </c>
      <c r="Z636" s="98" t="n">
        <f aca="false">SUM(T636:Y636)</f>
        <v>75</v>
      </c>
      <c r="AA636" s="38" t="n">
        <v>2020</v>
      </c>
      <c r="AB636" s="13"/>
    </row>
    <row r="637" s="10" customFormat="true" ht="30" hidden="false" customHeight="false" outlineLevel="0" collapsed="false">
      <c r="A637" s="38"/>
      <c r="B637" s="38"/>
      <c r="C637" s="38"/>
      <c r="D637" s="38"/>
      <c r="E637" s="38"/>
      <c r="F637" s="38"/>
      <c r="G637" s="38"/>
      <c r="H637" s="38"/>
      <c r="I637" s="38"/>
      <c r="J637" s="38"/>
      <c r="K637" s="38"/>
      <c r="L637" s="38"/>
      <c r="M637" s="38"/>
      <c r="N637" s="38"/>
      <c r="O637" s="38"/>
      <c r="P637" s="38"/>
      <c r="Q637" s="38"/>
      <c r="R637" s="237" t="s">
        <v>614</v>
      </c>
      <c r="S637" s="16" t="s">
        <v>30</v>
      </c>
      <c r="T637" s="16" t="n">
        <v>2</v>
      </c>
      <c r="U637" s="16" t="n">
        <v>1</v>
      </c>
      <c r="V637" s="16" t="n">
        <v>1</v>
      </c>
      <c r="W637" s="16" t="n">
        <v>1</v>
      </c>
      <c r="X637" s="16" t="n">
        <v>0</v>
      </c>
      <c r="Y637" s="16" t="n">
        <v>0</v>
      </c>
      <c r="Z637" s="42" t="n">
        <v>5</v>
      </c>
      <c r="AA637" s="16" t="n">
        <v>2018</v>
      </c>
      <c r="AB637" s="9"/>
    </row>
    <row r="638" s="10" customFormat="true" ht="60" hidden="false" customHeight="false" outlineLevel="0" collapsed="false">
      <c r="A638" s="38"/>
      <c r="B638" s="38"/>
      <c r="C638" s="38"/>
      <c r="D638" s="38"/>
      <c r="E638" s="38"/>
      <c r="F638" s="38"/>
      <c r="G638" s="38"/>
      <c r="H638" s="38"/>
      <c r="I638" s="38"/>
      <c r="J638" s="38"/>
      <c r="K638" s="38"/>
      <c r="L638" s="38"/>
      <c r="M638" s="38"/>
      <c r="N638" s="38"/>
      <c r="O638" s="38"/>
      <c r="P638" s="38"/>
      <c r="Q638" s="38"/>
      <c r="R638" s="106" t="s">
        <v>615</v>
      </c>
      <c r="S638" s="86" t="s">
        <v>54</v>
      </c>
      <c r="T638" s="102" t="n">
        <v>1</v>
      </c>
      <c r="U638" s="102" t="n">
        <v>1</v>
      </c>
      <c r="V638" s="102" t="n">
        <v>1</v>
      </c>
      <c r="W638" s="102" t="n">
        <v>1</v>
      </c>
      <c r="X638" s="102" t="n">
        <v>1</v>
      </c>
      <c r="Y638" s="102" t="n">
        <v>1</v>
      </c>
      <c r="Z638" s="103" t="n">
        <v>1</v>
      </c>
      <c r="AA638" s="102" t="n">
        <v>2020</v>
      </c>
      <c r="AB638" s="9"/>
    </row>
    <row r="639" s="10" customFormat="true" ht="30" hidden="false" customHeight="false" outlineLevel="0" collapsed="false">
      <c r="A639" s="38"/>
      <c r="B639" s="38"/>
      <c r="C639" s="38"/>
      <c r="D639" s="38"/>
      <c r="E639" s="38"/>
      <c r="F639" s="38"/>
      <c r="G639" s="38"/>
      <c r="H639" s="38"/>
      <c r="I639" s="38"/>
      <c r="J639" s="38"/>
      <c r="K639" s="38"/>
      <c r="L639" s="38"/>
      <c r="M639" s="38"/>
      <c r="N639" s="38"/>
      <c r="O639" s="38"/>
      <c r="P639" s="38"/>
      <c r="Q639" s="38"/>
      <c r="R639" s="68" t="s">
        <v>404</v>
      </c>
      <c r="S639" s="17" t="s">
        <v>30</v>
      </c>
      <c r="T639" s="69" t="n">
        <v>1</v>
      </c>
      <c r="U639" s="69" t="n">
        <v>1</v>
      </c>
      <c r="V639" s="69" t="n">
        <v>1</v>
      </c>
      <c r="W639" s="69"/>
      <c r="X639" s="69"/>
      <c r="Y639" s="69"/>
      <c r="Z639" s="71" t="n">
        <v>3</v>
      </c>
      <c r="AA639" s="69" t="n">
        <v>2017</v>
      </c>
      <c r="AB639" s="238" t="n">
        <v>777777</v>
      </c>
    </row>
    <row r="640" s="10" customFormat="true" ht="60" hidden="false" customHeight="false" outlineLevel="0" collapsed="false">
      <c r="A640" s="38"/>
      <c r="B640" s="38"/>
      <c r="C640" s="38"/>
      <c r="D640" s="38"/>
      <c r="E640" s="38"/>
      <c r="F640" s="38"/>
      <c r="G640" s="38"/>
      <c r="H640" s="38"/>
      <c r="I640" s="38"/>
      <c r="J640" s="38"/>
      <c r="K640" s="38"/>
      <c r="L640" s="38"/>
      <c r="M640" s="38"/>
      <c r="N640" s="38"/>
      <c r="O640" s="38"/>
      <c r="P640" s="38"/>
      <c r="Q640" s="38"/>
      <c r="R640" s="106" t="s">
        <v>616</v>
      </c>
      <c r="S640" s="86" t="s">
        <v>54</v>
      </c>
      <c r="T640" s="102" t="n">
        <v>1</v>
      </c>
      <c r="U640" s="102" t="n">
        <v>1</v>
      </c>
      <c r="V640" s="102" t="n">
        <v>1</v>
      </c>
      <c r="W640" s="102" t="n">
        <v>1</v>
      </c>
      <c r="X640" s="102" t="n">
        <v>1</v>
      </c>
      <c r="Y640" s="102" t="n">
        <v>1</v>
      </c>
      <c r="Z640" s="103" t="n">
        <v>1</v>
      </c>
      <c r="AA640" s="102" t="n">
        <v>2020</v>
      </c>
      <c r="AB640" s="9"/>
    </row>
    <row r="641" s="10" customFormat="true" ht="30" hidden="false" customHeight="false" outlineLevel="0" collapsed="false">
      <c r="A641" s="38"/>
      <c r="B641" s="38"/>
      <c r="C641" s="38"/>
      <c r="D641" s="38"/>
      <c r="E641" s="38"/>
      <c r="F641" s="38"/>
      <c r="G641" s="38"/>
      <c r="H641" s="38"/>
      <c r="I641" s="38"/>
      <c r="J641" s="38"/>
      <c r="K641" s="38"/>
      <c r="L641" s="38"/>
      <c r="M641" s="38"/>
      <c r="N641" s="38"/>
      <c r="O641" s="38"/>
      <c r="P641" s="38"/>
      <c r="Q641" s="38"/>
      <c r="R641" s="68" t="s">
        <v>617</v>
      </c>
      <c r="S641" s="17" t="s">
        <v>30</v>
      </c>
      <c r="T641" s="69" t="n">
        <v>2</v>
      </c>
      <c r="U641" s="69" t="n">
        <v>2</v>
      </c>
      <c r="V641" s="69" t="n">
        <v>2</v>
      </c>
      <c r="W641" s="69" t="n">
        <v>2</v>
      </c>
      <c r="X641" s="69" t="n">
        <v>2</v>
      </c>
      <c r="Y641" s="69" t="n">
        <v>2</v>
      </c>
      <c r="Z641" s="71" t="n">
        <v>12</v>
      </c>
      <c r="AA641" s="69"/>
      <c r="AB641" s="13"/>
    </row>
    <row r="642" s="10" customFormat="true" ht="51" hidden="false" customHeight="true" outlineLevel="0" collapsed="false">
      <c r="A642" s="38"/>
      <c r="B642" s="38"/>
      <c r="C642" s="38"/>
      <c r="D642" s="38"/>
      <c r="E642" s="38"/>
      <c r="F642" s="38"/>
      <c r="G642" s="38"/>
      <c r="H642" s="38"/>
      <c r="I642" s="38"/>
      <c r="J642" s="38"/>
      <c r="K642" s="38"/>
      <c r="L642" s="38"/>
      <c r="M642" s="38"/>
      <c r="N642" s="38"/>
      <c r="O642" s="38"/>
      <c r="P642" s="38"/>
      <c r="Q642" s="38"/>
      <c r="R642" s="106" t="s">
        <v>618</v>
      </c>
      <c r="S642" s="86" t="s">
        <v>54</v>
      </c>
      <c r="T642" s="102" t="n">
        <v>1</v>
      </c>
      <c r="U642" s="102" t="n">
        <v>0</v>
      </c>
      <c r="V642" s="102" t="n">
        <v>0</v>
      </c>
      <c r="W642" s="102" t="n">
        <v>0</v>
      </c>
      <c r="X642" s="102" t="n">
        <v>0</v>
      </c>
      <c r="Y642" s="102" t="n">
        <v>0</v>
      </c>
      <c r="Z642" s="103" t="n">
        <v>1</v>
      </c>
      <c r="AA642" s="102" t="n">
        <v>2015</v>
      </c>
      <c r="AB642" s="13"/>
    </row>
    <row r="643" s="10" customFormat="true" ht="30" hidden="false" customHeight="false" outlineLevel="0" collapsed="false">
      <c r="A643" s="38"/>
      <c r="B643" s="38"/>
      <c r="C643" s="38"/>
      <c r="D643" s="38"/>
      <c r="E643" s="38"/>
      <c r="F643" s="38"/>
      <c r="G643" s="38"/>
      <c r="H643" s="38"/>
      <c r="I643" s="38"/>
      <c r="J643" s="38"/>
      <c r="K643" s="38"/>
      <c r="L643" s="38"/>
      <c r="M643" s="38"/>
      <c r="N643" s="38"/>
      <c r="O643" s="38"/>
      <c r="P643" s="38"/>
      <c r="Q643" s="38"/>
      <c r="R643" s="68" t="s">
        <v>404</v>
      </c>
      <c r="S643" s="17" t="s">
        <v>30</v>
      </c>
      <c r="T643" s="69" t="n">
        <v>1</v>
      </c>
      <c r="U643" s="69"/>
      <c r="V643" s="69"/>
      <c r="W643" s="69"/>
      <c r="X643" s="69"/>
      <c r="Y643" s="69"/>
      <c r="Z643" s="54" t="n">
        <f aca="false">SUM(T643:Y643)</f>
        <v>1</v>
      </c>
      <c r="AA643" s="69" t="n">
        <v>2015</v>
      </c>
      <c r="AB643" s="13"/>
    </row>
    <row r="644" s="10" customFormat="true" ht="60" hidden="false" customHeight="false" outlineLevel="0" collapsed="false">
      <c r="A644" s="38"/>
      <c r="B644" s="38"/>
      <c r="C644" s="38"/>
      <c r="D644" s="38"/>
      <c r="E644" s="38"/>
      <c r="F644" s="38"/>
      <c r="G644" s="38"/>
      <c r="H644" s="38"/>
      <c r="I644" s="38"/>
      <c r="J644" s="38"/>
      <c r="K644" s="38"/>
      <c r="L644" s="38"/>
      <c r="M644" s="38"/>
      <c r="N644" s="38"/>
      <c r="O644" s="38"/>
      <c r="P644" s="38"/>
      <c r="Q644" s="38"/>
      <c r="R644" s="150" t="s">
        <v>619</v>
      </c>
      <c r="S644" s="86" t="s">
        <v>54</v>
      </c>
      <c r="T644" s="102" t="n">
        <v>1</v>
      </c>
      <c r="U644" s="102" t="n">
        <v>0</v>
      </c>
      <c r="V644" s="102" t="n">
        <v>0</v>
      </c>
      <c r="W644" s="102" t="n">
        <v>0</v>
      </c>
      <c r="X644" s="102" t="n">
        <v>0</v>
      </c>
      <c r="Y644" s="102" t="n">
        <v>0</v>
      </c>
      <c r="Z644" s="147" t="n">
        <v>1</v>
      </c>
      <c r="AA644" s="148" t="n">
        <v>2015</v>
      </c>
      <c r="AB644" s="13"/>
    </row>
    <row r="645" s="10" customFormat="true" ht="75" hidden="false" customHeight="false" outlineLevel="0" collapsed="false">
      <c r="A645" s="38"/>
      <c r="B645" s="38"/>
      <c r="C645" s="38"/>
      <c r="D645" s="38"/>
      <c r="E645" s="38"/>
      <c r="F645" s="38"/>
      <c r="G645" s="38"/>
      <c r="H645" s="38"/>
      <c r="I645" s="38"/>
      <c r="J645" s="38"/>
      <c r="K645" s="38"/>
      <c r="L645" s="38"/>
      <c r="M645" s="38"/>
      <c r="N645" s="38"/>
      <c r="O645" s="38"/>
      <c r="P645" s="38"/>
      <c r="Q645" s="38"/>
      <c r="R645" s="151" t="s">
        <v>620</v>
      </c>
      <c r="S645" s="83" t="s">
        <v>621</v>
      </c>
      <c r="T645" s="108" t="n">
        <v>2</v>
      </c>
      <c r="U645" s="108"/>
      <c r="V645" s="108"/>
      <c r="W645" s="108"/>
      <c r="X645" s="108"/>
      <c r="Y645" s="108"/>
      <c r="Z645" s="107" t="n">
        <f aca="false">SUM(T645:Y645)</f>
        <v>2</v>
      </c>
      <c r="AA645" s="108" t="n">
        <v>2015</v>
      </c>
      <c r="AB645" s="13"/>
    </row>
    <row r="646" s="10" customFormat="true" ht="45" hidden="false" customHeight="false" outlineLevel="0" collapsed="false">
      <c r="A646" s="38"/>
      <c r="B646" s="38"/>
      <c r="C646" s="38"/>
      <c r="D646" s="38"/>
      <c r="E646" s="38"/>
      <c r="F646" s="38"/>
      <c r="G646" s="38"/>
      <c r="H646" s="38"/>
      <c r="I646" s="38"/>
      <c r="J646" s="38"/>
      <c r="K646" s="38"/>
      <c r="L646" s="38"/>
      <c r="M646" s="38"/>
      <c r="N646" s="38"/>
      <c r="O646" s="38"/>
      <c r="P646" s="38"/>
      <c r="Q646" s="38"/>
      <c r="R646" s="151" t="s">
        <v>622</v>
      </c>
      <c r="S646" s="83" t="s">
        <v>621</v>
      </c>
      <c r="T646" s="53" t="n">
        <v>2</v>
      </c>
      <c r="U646" s="108"/>
      <c r="V646" s="108"/>
      <c r="W646" s="108"/>
      <c r="X646" s="108"/>
      <c r="Y646" s="108"/>
      <c r="Z646" s="107" t="n">
        <f aca="false">SUM(T646:Y646)</f>
        <v>2</v>
      </c>
      <c r="AA646" s="108" t="n">
        <v>2015</v>
      </c>
      <c r="AB646" s="13"/>
    </row>
    <row r="647" s="10" customFormat="true" ht="50.25" hidden="false" customHeight="true" outlineLevel="0" collapsed="false">
      <c r="A647" s="38"/>
      <c r="B647" s="38"/>
      <c r="C647" s="38"/>
      <c r="D647" s="38"/>
      <c r="E647" s="38"/>
      <c r="F647" s="38"/>
      <c r="G647" s="38"/>
      <c r="H647" s="38"/>
      <c r="I647" s="38"/>
      <c r="J647" s="38"/>
      <c r="K647" s="38"/>
      <c r="L647" s="38"/>
      <c r="M647" s="38"/>
      <c r="N647" s="38"/>
      <c r="O647" s="38"/>
      <c r="P647" s="38"/>
      <c r="Q647" s="38"/>
      <c r="R647" s="151" t="s">
        <v>623</v>
      </c>
      <c r="S647" s="83" t="s">
        <v>621</v>
      </c>
      <c r="T647" s="108" t="n">
        <v>8</v>
      </c>
      <c r="U647" s="108"/>
      <c r="V647" s="108"/>
      <c r="W647" s="108"/>
      <c r="X647" s="108"/>
      <c r="Y647" s="108"/>
      <c r="Z647" s="107" t="n">
        <f aca="false">SUM(T647:Y647)</f>
        <v>8</v>
      </c>
      <c r="AA647" s="108" t="n">
        <v>2015</v>
      </c>
      <c r="AB647" s="13"/>
    </row>
    <row r="648" s="10" customFormat="true" ht="48" hidden="false" customHeight="true" outlineLevel="0" collapsed="false">
      <c r="A648" s="38"/>
      <c r="B648" s="38"/>
      <c r="C648" s="38"/>
      <c r="D648" s="38"/>
      <c r="E648" s="38"/>
      <c r="F648" s="38"/>
      <c r="G648" s="38"/>
      <c r="H648" s="38"/>
      <c r="I648" s="38"/>
      <c r="J648" s="38"/>
      <c r="K648" s="38"/>
      <c r="L648" s="38"/>
      <c r="M648" s="38"/>
      <c r="N648" s="38"/>
      <c r="O648" s="38"/>
      <c r="P648" s="38"/>
      <c r="Q648" s="38"/>
      <c r="R648" s="151" t="s">
        <v>624</v>
      </c>
      <c r="S648" s="83" t="s">
        <v>621</v>
      </c>
      <c r="T648" s="108" t="n">
        <v>2</v>
      </c>
      <c r="U648" s="108"/>
      <c r="V648" s="108"/>
      <c r="W648" s="108"/>
      <c r="X648" s="108"/>
      <c r="Y648" s="108"/>
      <c r="Z648" s="107" t="n">
        <f aca="false">SUM(T648:Y648)</f>
        <v>2</v>
      </c>
      <c r="AA648" s="108" t="n">
        <v>2015</v>
      </c>
      <c r="AB648" s="13"/>
    </row>
    <row r="649" s="10" customFormat="true" ht="45" hidden="false" customHeight="false" outlineLevel="0" collapsed="false">
      <c r="A649" s="38"/>
      <c r="B649" s="38"/>
      <c r="C649" s="38"/>
      <c r="D649" s="38"/>
      <c r="E649" s="38"/>
      <c r="F649" s="38"/>
      <c r="G649" s="38"/>
      <c r="H649" s="38"/>
      <c r="I649" s="38"/>
      <c r="J649" s="38"/>
      <c r="K649" s="38"/>
      <c r="L649" s="38"/>
      <c r="M649" s="38"/>
      <c r="N649" s="38"/>
      <c r="O649" s="38"/>
      <c r="P649" s="38"/>
      <c r="Q649" s="38"/>
      <c r="R649" s="150" t="s">
        <v>625</v>
      </c>
      <c r="S649" s="86" t="s">
        <v>54</v>
      </c>
      <c r="T649" s="102"/>
      <c r="U649" s="102" t="n">
        <v>1</v>
      </c>
      <c r="V649" s="102" t="n">
        <v>1</v>
      </c>
      <c r="W649" s="102" t="n">
        <v>1</v>
      </c>
      <c r="X649" s="102" t="n">
        <v>1</v>
      </c>
      <c r="Y649" s="102" t="n">
        <v>1</v>
      </c>
      <c r="Z649" s="147" t="n">
        <v>1</v>
      </c>
      <c r="AA649" s="148" t="n">
        <v>2020</v>
      </c>
      <c r="AB649" s="13"/>
    </row>
    <row r="650" s="10" customFormat="true" ht="45" hidden="false" customHeight="false" outlineLevel="0" collapsed="false">
      <c r="A650" s="38"/>
      <c r="B650" s="38"/>
      <c r="C650" s="38"/>
      <c r="D650" s="38"/>
      <c r="E650" s="38"/>
      <c r="F650" s="38"/>
      <c r="G650" s="38"/>
      <c r="H650" s="38"/>
      <c r="I650" s="38"/>
      <c r="J650" s="38"/>
      <c r="K650" s="38"/>
      <c r="L650" s="38"/>
      <c r="M650" s="38"/>
      <c r="N650" s="38"/>
      <c r="O650" s="38"/>
      <c r="P650" s="38"/>
      <c r="Q650" s="38"/>
      <c r="R650" s="151" t="s">
        <v>626</v>
      </c>
      <c r="S650" s="83" t="s">
        <v>621</v>
      </c>
      <c r="T650" s="108"/>
      <c r="U650" s="108" t="n">
        <v>13</v>
      </c>
      <c r="V650" s="108" t="n">
        <v>13</v>
      </c>
      <c r="W650" s="108" t="n">
        <v>13</v>
      </c>
      <c r="X650" s="108" t="n">
        <v>13</v>
      </c>
      <c r="Y650" s="108" t="n">
        <v>13</v>
      </c>
      <c r="Z650" s="107" t="n">
        <f aca="false">SUM(T650:Y650)</f>
        <v>65</v>
      </c>
      <c r="AA650" s="108" t="n">
        <v>2020</v>
      </c>
      <c r="AB650" s="13"/>
    </row>
    <row r="651" s="10" customFormat="true" ht="45" hidden="false" customHeight="false" outlineLevel="0" collapsed="false">
      <c r="A651" s="38"/>
      <c r="B651" s="38"/>
      <c r="C651" s="38"/>
      <c r="D651" s="38"/>
      <c r="E651" s="38"/>
      <c r="F651" s="38"/>
      <c r="G651" s="38"/>
      <c r="H651" s="38"/>
      <c r="I651" s="38"/>
      <c r="J651" s="38"/>
      <c r="K651" s="38"/>
      <c r="L651" s="38"/>
      <c r="M651" s="38"/>
      <c r="N651" s="38"/>
      <c r="O651" s="38"/>
      <c r="P651" s="38"/>
      <c r="Q651" s="38"/>
      <c r="R651" s="151" t="s">
        <v>622</v>
      </c>
      <c r="S651" s="83" t="s">
        <v>621</v>
      </c>
      <c r="T651" s="53"/>
      <c r="U651" s="108" t="n">
        <v>9</v>
      </c>
      <c r="V651" s="108" t="n">
        <v>10</v>
      </c>
      <c r="W651" s="108" t="n">
        <v>10</v>
      </c>
      <c r="X651" s="108" t="n">
        <v>10</v>
      </c>
      <c r="Y651" s="108" t="n">
        <v>10</v>
      </c>
      <c r="Z651" s="107" t="n">
        <f aca="false">SUM(T651:Y651)</f>
        <v>49</v>
      </c>
      <c r="AA651" s="108" t="n">
        <v>2020</v>
      </c>
      <c r="AB651" s="13"/>
    </row>
    <row r="652" s="10" customFormat="true" ht="50.25" hidden="false" customHeight="true" outlineLevel="0" collapsed="false">
      <c r="A652" s="38"/>
      <c r="B652" s="38"/>
      <c r="C652" s="38"/>
      <c r="D652" s="38"/>
      <c r="E652" s="38"/>
      <c r="F652" s="38"/>
      <c r="G652" s="38"/>
      <c r="H652" s="38"/>
      <c r="I652" s="38"/>
      <c r="J652" s="38"/>
      <c r="K652" s="38"/>
      <c r="L652" s="38"/>
      <c r="M652" s="38"/>
      <c r="N652" s="38"/>
      <c r="O652" s="38"/>
      <c r="P652" s="38"/>
      <c r="Q652" s="38"/>
      <c r="R652" s="151" t="s">
        <v>623</v>
      </c>
      <c r="S652" s="83" t="s">
        <v>621</v>
      </c>
      <c r="T652" s="108"/>
      <c r="U652" s="108" t="n">
        <v>16</v>
      </c>
      <c r="V652" s="108" t="n">
        <v>18</v>
      </c>
      <c r="W652" s="108" t="n">
        <v>20</v>
      </c>
      <c r="X652" s="108" t="n">
        <v>22</v>
      </c>
      <c r="Y652" s="108" t="n">
        <v>24</v>
      </c>
      <c r="Z652" s="107" t="n">
        <f aca="false">SUM(T652:Y652)</f>
        <v>100</v>
      </c>
      <c r="AA652" s="108" t="n">
        <v>2020</v>
      </c>
      <c r="AB652" s="13"/>
    </row>
    <row r="653" s="10" customFormat="true" ht="48" hidden="false" customHeight="true" outlineLevel="0" collapsed="false">
      <c r="A653" s="38"/>
      <c r="B653" s="38"/>
      <c r="C653" s="38"/>
      <c r="D653" s="38"/>
      <c r="E653" s="38"/>
      <c r="F653" s="38"/>
      <c r="G653" s="38"/>
      <c r="H653" s="38"/>
      <c r="I653" s="38"/>
      <c r="J653" s="38"/>
      <c r="K653" s="38"/>
      <c r="L653" s="38"/>
      <c r="M653" s="38"/>
      <c r="N653" s="38"/>
      <c r="O653" s="38"/>
      <c r="P653" s="38"/>
      <c r="Q653" s="38"/>
      <c r="R653" s="151" t="s">
        <v>624</v>
      </c>
      <c r="S653" s="83" t="s">
        <v>621</v>
      </c>
      <c r="T653" s="108"/>
      <c r="U653" s="108" t="n">
        <v>13</v>
      </c>
      <c r="V653" s="108" t="n">
        <v>13</v>
      </c>
      <c r="W653" s="108" t="n">
        <v>13</v>
      </c>
      <c r="X653" s="108" t="n">
        <v>13</v>
      </c>
      <c r="Y653" s="108" t="n">
        <v>13</v>
      </c>
      <c r="Z653" s="107" t="n">
        <f aca="false">SUM(T653:Y653)</f>
        <v>65</v>
      </c>
      <c r="AA653" s="108" t="n">
        <v>2020</v>
      </c>
      <c r="AB653" s="13"/>
    </row>
    <row r="654" s="10" customFormat="true" ht="47.25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2"/>
      <c r="S654" s="3"/>
      <c r="T654" s="3"/>
      <c r="U654" s="3"/>
      <c r="V654" s="3"/>
      <c r="W654" s="3"/>
      <c r="X654" s="3"/>
      <c r="Y654" s="3"/>
      <c r="Z654" s="4"/>
      <c r="AA654" s="3"/>
      <c r="AB654" s="9"/>
    </row>
    <row r="655" s="10" customFormat="true" ht="15.75" hidden="false" customHeight="false" outlineLevel="0" collapsed="false">
      <c r="A655" s="239" t="s">
        <v>627</v>
      </c>
      <c r="B655" s="239"/>
      <c r="C655" s="239"/>
      <c r="D655" s="239"/>
      <c r="E655" s="239"/>
      <c r="F655" s="239"/>
      <c r="G655" s="239"/>
      <c r="H655" s="239"/>
      <c r="I655" s="239"/>
      <c r="J655" s="239"/>
      <c r="K655" s="239"/>
      <c r="L655" s="239"/>
      <c r="M655" s="239"/>
      <c r="N655" s="239"/>
      <c r="O655" s="239"/>
      <c r="P655" s="239"/>
      <c r="Q655" s="239"/>
      <c r="R655" s="239"/>
      <c r="S655" s="240"/>
      <c r="T655" s="240"/>
      <c r="U655" s="241" t="s">
        <v>628</v>
      </c>
      <c r="V655" s="241"/>
      <c r="W655" s="241"/>
      <c r="X655" s="241"/>
      <c r="Y655" s="241"/>
      <c r="Z655" s="241"/>
      <c r="AA655" s="241"/>
      <c r="AB655" s="9"/>
    </row>
    <row r="656" s="10" customFormat="true" ht="15.75" hidden="false" customHeight="false" outlineLevel="0" collapsed="false">
      <c r="A656" s="239"/>
      <c r="B656" s="239"/>
      <c r="C656" s="239"/>
      <c r="D656" s="239"/>
      <c r="E656" s="239"/>
      <c r="F656" s="239"/>
      <c r="G656" s="239"/>
      <c r="H656" s="239"/>
      <c r="I656" s="239"/>
      <c r="J656" s="239"/>
      <c r="K656" s="239"/>
      <c r="L656" s="239"/>
      <c r="M656" s="239"/>
      <c r="N656" s="239"/>
      <c r="O656" s="239"/>
      <c r="P656" s="239"/>
      <c r="Q656" s="239"/>
      <c r="R656" s="239"/>
      <c r="S656" s="240"/>
      <c r="T656" s="240"/>
      <c r="U656" s="240"/>
      <c r="V656" s="240"/>
      <c r="W656" s="240"/>
      <c r="X656" s="242"/>
      <c r="Y656" s="242"/>
      <c r="Z656" s="242"/>
      <c r="AA656" s="3"/>
      <c r="AB656" s="9"/>
    </row>
    <row r="657" customFormat="false" ht="15" hidden="false" customHeight="false" outlineLevel="0" collapsed="false">
      <c r="A657" s="243"/>
      <c r="B657" s="243"/>
      <c r="C657" s="243"/>
      <c r="D657" s="243"/>
      <c r="E657" s="243"/>
      <c r="F657" s="243"/>
      <c r="G657" s="243"/>
      <c r="H657" s="243"/>
      <c r="I657" s="243"/>
      <c r="J657" s="243"/>
      <c r="K657" s="243"/>
      <c r="L657" s="243"/>
      <c r="M657" s="243"/>
    </row>
    <row r="665" customFormat="false" ht="15" hidden="false" customHeight="false" outlineLevel="0" collapsed="false">
      <c r="AB665" s="5" t="s">
        <v>629</v>
      </c>
    </row>
  </sheetData>
  <autoFilter ref="A9:AB653"/>
  <mergeCells count="24">
    <mergeCell ref="Y1:AA1"/>
    <mergeCell ref="W2:AA2"/>
    <mergeCell ref="Y3:AA3"/>
    <mergeCell ref="Y4:AA4"/>
    <mergeCell ref="X5:AA5"/>
    <mergeCell ref="X6:AA6"/>
    <mergeCell ref="A7:AA7"/>
    <mergeCell ref="A9:Q9"/>
    <mergeCell ref="R9:R10"/>
    <mergeCell ref="S9:S10"/>
    <mergeCell ref="T9:Y9"/>
    <mergeCell ref="Z9:AA9"/>
    <mergeCell ref="A10:C10"/>
    <mergeCell ref="D10:E10"/>
    <mergeCell ref="F10:G10"/>
    <mergeCell ref="H10:Q10"/>
    <mergeCell ref="AB242:AB245"/>
    <mergeCell ref="R532:R533"/>
    <mergeCell ref="R538:R539"/>
    <mergeCell ref="R602:R604"/>
    <mergeCell ref="A655:R655"/>
    <mergeCell ref="U655:AA655"/>
    <mergeCell ref="A656:R656"/>
    <mergeCell ref="X656:Z656"/>
  </mergeCells>
  <printOptions headings="false" gridLines="false" gridLinesSet="true" horizontalCentered="true" verticalCentered="false"/>
  <pageMargins left="0.7875" right="0.39375" top="0.590972222222222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</cols>
  <sheetData>
    <row r="1" s="245" customFormat="true" ht="73.5" hidden="false" customHeight="true" outlineLevel="0" collapsed="false">
      <c r="A1" s="244" t="s">
        <v>630</v>
      </c>
      <c r="B1" s="244" t="n">
        <v>2018</v>
      </c>
      <c r="C1" s="244" t="n">
        <v>2019</v>
      </c>
      <c r="D1" s="244" t="n">
        <v>2020</v>
      </c>
    </row>
    <row r="2" customFormat="false" ht="15" hidden="false" customHeight="false" outlineLevel="0" collapsed="false">
      <c r="A2" s="246" t="s">
        <v>631</v>
      </c>
      <c r="B2" s="246"/>
      <c r="C2" s="246"/>
      <c r="D2" s="246"/>
    </row>
    <row r="3" customFormat="false" ht="15" hidden="false" customHeight="false" outlineLevel="0" collapsed="false">
      <c r="A3" s="246"/>
      <c r="B3" s="246"/>
      <c r="C3" s="246"/>
      <c r="D3" s="246"/>
    </row>
    <row r="4" customFormat="false" ht="15" hidden="false" customHeight="false" outlineLevel="0" collapsed="false">
      <c r="A4" s="246"/>
      <c r="B4" s="246"/>
      <c r="C4" s="246"/>
      <c r="D4" s="246"/>
    </row>
    <row r="5" customFormat="false" ht="15" hidden="false" customHeight="false" outlineLevel="0" collapsed="false">
      <c r="A5" s="246"/>
      <c r="B5" s="246"/>
      <c r="C5" s="246"/>
      <c r="D5" s="246"/>
    </row>
    <row r="6" customFormat="false" ht="15" hidden="false" customHeight="false" outlineLevel="0" collapsed="false">
      <c r="A6" s="246"/>
      <c r="B6" s="246"/>
      <c r="C6" s="246"/>
      <c r="D6" s="246"/>
    </row>
    <row r="7" customFormat="false" ht="15" hidden="false" customHeight="false" outlineLevel="0" collapsed="false">
      <c r="A7" s="246"/>
      <c r="B7" s="246"/>
      <c r="C7" s="246"/>
      <c r="D7" s="246"/>
    </row>
    <row r="8" customFormat="false" ht="15" hidden="false" customHeight="false" outlineLevel="0" collapsed="false">
      <c r="A8" s="246"/>
      <c r="B8" s="246"/>
      <c r="C8" s="246"/>
      <c r="D8" s="246"/>
    </row>
    <row r="9" customFormat="false" ht="15" hidden="false" customHeight="false" outlineLevel="0" collapsed="false">
      <c r="A9" s="246"/>
      <c r="B9" s="246"/>
      <c r="C9" s="246"/>
      <c r="D9" s="246"/>
    </row>
    <row r="10" customFormat="false" ht="15" hidden="false" customHeight="false" outlineLevel="0" collapsed="false">
      <c r="A10" s="246"/>
      <c r="B10" s="246"/>
      <c r="C10" s="246"/>
      <c r="D10" s="246"/>
    </row>
    <row r="11" customFormat="false" ht="15" hidden="false" customHeight="false" outlineLevel="0" collapsed="false">
      <c r="A11" s="246"/>
      <c r="B11" s="246"/>
      <c r="C11" s="246"/>
      <c r="D11" s="246"/>
    </row>
    <row r="12" customFormat="false" ht="15" hidden="false" customHeight="false" outlineLevel="0" collapsed="false">
      <c r="A12" s="246"/>
      <c r="B12" s="246"/>
      <c r="C12" s="246"/>
      <c r="D12" s="246"/>
    </row>
    <row r="13" customFormat="false" ht="15" hidden="false" customHeight="false" outlineLevel="0" collapsed="false">
      <c r="A13" s="246"/>
      <c r="B13" s="246"/>
      <c r="C13" s="246"/>
      <c r="D13" s="246"/>
    </row>
    <row r="14" customFormat="false" ht="15" hidden="false" customHeight="false" outlineLevel="0" collapsed="false">
      <c r="A14" s="246"/>
      <c r="B14" s="246"/>
      <c r="C14" s="246"/>
      <c r="D14" s="246"/>
    </row>
    <row r="15" customFormat="false" ht="15" hidden="false" customHeight="false" outlineLevel="0" collapsed="false">
      <c r="A15" s="246"/>
      <c r="B15" s="246"/>
      <c r="C15" s="246"/>
      <c r="D15" s="246"/>
    </row>
    <row r="16" customFormat="false" ht="15" hidden="false" customHeight="false" outlineLevel="0" collapsed="false">
      <c r="A16" s="246"/>
      <c r="B16" s="246"/>
      <c r="C16" s="246"/>
      <c r="D16" s="2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13:34:05Z</dcterms:created>
  <dc:creator>user</dc:creator>
  <dc:description/>
  <dc:language>en-US</dc:language>
  <cp:lastModifiedBy>Ким Екатерина Игоревна</cp:lastModifiedBy>
  <cp:lastPrinted>2018-10-09T07:39:12Z</cp:lastPrinted>
  <dcterms:modified xsi:type="dcterms:W3CDTF">2018-10-23T14:59:15Z</dcterms:modified>
  <cp:revision>0</cp:revision>
  <dc:subject/>
  <dc:title/>
</cp:coreProperties>
</file>